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00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0093</t>
  </si>
  <si>
    <t xml:space="preserve">Rekonstrukce předzámčí v Jevišovicích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Jevišov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 ARCHATT, s.r.o.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01.02</t>
  </si>
  <si>
    <t xml:space="preserve">Objekt :</t>
  </si>
  <si>
    <t xml:space="preserve">VCP I úprava 13.3.2015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 </t>
  </si>
  <si>
    <t xml:space="preserve">m3</t>
  </si>
  <si>
    <t xml:space="preserve">TD 11 - částečné zazdění otvoru:(0,3*1,0+0,2*1,2)*0,45</t>
  </si>
  <si>
    <t xml:space="preserve">317231624R00</t>
  </si>
  <si>
    <t xml:space="preserve">Zdivo klenbových pásů z CP 29 P25 na MVC </t>
  </si>
  <si>
    <t xml:space="preserve">TD 11 - překlad-klenebný pás pro nová komínová dvířka:0,30*0,30*1,5</t>
  </si>
  <si>
    <t xml:space="preserve">317351101R00</t>
  </si>
  <si>
    <t xml:space="preserve">Bednění klenbových pásů - zřízení </t>
  </si>
  <si>
    <t xml:space="preserve">m2</t>
  </si>
  <si>
    <t xml:space="preserve">TD 11 - překlad-klenebný pás pro nová komínová dvířka:0,30*1,5</t>
  </si>
  <si>
    <t xml:space="preserve">317351102R00</t>
  </si>
  <si>
    <t xml:space="preserve">Bednění klenbových pásů - odstranění </t>
  </si>
  <si>
    <t xml:space="preserve">317351103R00</t>
  </si>
  <si>
    <t xml:space="preserve">Příplatek za podpěrnou konstrukci výšky 4-6 m </t>
  </si>
  <si>
    <t xml:space="preserve">349231821R00</t>
  </si>
  <si>
    <t xml:space="preserve">Přizdívka ostění z cihel, kapsy do 30 cm </t>
  </si>
  <si>
    <t xml:space="preserve">TD14 - úprava otvoru po vybourání zárubně:0,20*2,0*2</t>
  </si>
  <si>
    <t xml:space="preserve">Celkem za</t>
  </si>
  <si>
    <t xml:space="preserve">61</t>
  </si>
  <si>
    <t xml:space="preserve">Upravy povrchů vnitřní</t>
  </si>
  <si>
    <t xml:space="preserve">612401391R00</t>
  </si>
  <si>
    <t xml:space="preserve">Omítka malých ploch vnitřních stěn do 1 m2 </t>
  </si>
  <si>
    <t xml:space="preserve">kus</t>
  </si>
  <si>
    <t xml:space="preserve">TD 11 - částečné zazdění otvoru:1,0</t>
  </si>
  <si>
    <t xml:space="preserve">TD 11 - překlad-klenebný pás pro nová komínová dvířka:1,5</t>
  </si>
  <si>
    <t xml:space="preserve">612425931R00</t>
  </si>
  <si>
    <t xml:space="preserve">Omítka vápenná vnitřního ostění - štuková </t>
  </si>
  <si>
    <t xml:space="preserve">TD14 - úprava otvoru po vybourání zárubně:0,20*2,0*2*2</t>
  </si>
  <si>
    <t xml:space="preserve">62</t>
  </si>
  <si>
    <t xml:space="preserve">Úpravy povrchů vnější</t>
  </si>
  <si>
    <t xml:space="preserve">622421143R00</t>
  </si>
  <si>
    <t xml:space="preserve">Omítka vnější stěn, MVC, štuková, složitost 1-2 </t>
  </si>
  <si>
    <t xml:space="preserve">63</t>
  </si>
  <si>
    <t xml:space="preserve">Podlahy a podlahové konstrukce</t>
  </si>
  <si>
    <t xml:space="preserve">R - 63 003</t>
  </si>
  <si>
    <t xml:space="preserve">Sypané pěnosklo tl.500 mm </t>
  </si>
  <si>
    <t xml:space="preserve">2.NP:</t>
  </si>
  <si>
    <t xml:space="preserve">skladba P3:</t>
  </si>
  <si>
    <t xml:space="preserve">m.č. 2.01:15,8*0,15</t>
  </si>
  <si>
    <t xml:space="preserve">m.č. 2.02:19,3*0,15</t>
  </si>
  <si>
    <t xml:space="preserve">m.č. 2.03:17,1*0,15</t>
  </si>
  <si>
    <t xml:space="preserve">m.č. 2.04:4,9*0,15</t>
  </si>
  <si>
    <t xml:space="preserve">m.č. 2.07:12,9*0,15</t>
  </si>
  <si>
    <t xml:space="preserve">m.č. 2.09 - repase parket:</t>
  </si>
  <si>
    <t xml:space="preserve">m.č. 2.10:15,8*0,15</t>
  </si>
  <si>
    <t xml:space="preserve">m.č. 2.11:14,5*0,15</t>
  </si>
  <si>
    <t xml:space="preserve">96</t>
  </si>
  <si>
    <t xml:space="preserve">Bourání konstrukcí</t>
  </si>
  <si>
    <t xml:space="preserve">962036150R00</t>
  </si>
  <si>
    <t xml:space="preserve">DMTŽ příček dřevěných </t>
  </si>
  <si>
    <t xml:space="preserve">TD14 - DMTŽ dřevěné příčky:0,20*2,0*2</t>
  </si>
  <si>
    <t xml:space="preserve">968062455R00</t>
  </si>
  <si>
    <t xml:space="preserve">Vybourání dřevěných dveřních zárubní pl. do 2 m2 </t>
  </si>
  <si>
    <t xml:space="preserve">TD14 - DMTŽ dřevěné zárubně:2,0</t>
  </si>
  <si>
    <t xml:space="preserve">968071125R00</t>
  </si>
  <si>
    <t xml:space="preserve">Vyvěšení, zavěšení kovových křídel dveří pl. 2 m2 </t>
  </si>
  <si>
    <t xml:space="preserve">TD 11 - odstranění stávajících dvířek:1</t>
  </si>
  <si>
    <t xml:space="preserve">968072455R00</t>
  </si>
  <si>
    <t xml:space="preserve">Vybourání kovových dveřních zárubní pl. do 2 m2 </t>
  </si>
  <si>
    <t xml:space="preserve">TD 11 - odstranění stávajících dvířek:1,0*1,2</t>
  </si>
  <si>
    <t xml:space="preserve">979092111R00</t>
  </si>
  <si>
    <t xml:space="preserve">Vyklizení ulehlé suti z pl.do 15 m2/ hl. 2 m-ručně </t>
  </si>
  <si>
    <t xml:space="preserve">z omezeného prostoru za komínovými dvířky:</t>
  </si>
  <si>
    <t xml:space="preserve">prvek TD03 :1,2</t>
  </si>
  <si>
    <t xml:space="preserve">prvek TD04:0,5</t>
  </si>
  <si>
    <t xml:space="preserve">prvek TD05:1,0</t>
  </si>
  <si>
    <t xml:space="preserve">prvek TD08:0,25</t>
  </si>
  <si>
    <t xml:space="preserve">prvek TD11:0,25</t>
  </si>
  <si>
    <t xml:space="preserve">979011111R00</t>
  </si>
  <si>
    <t xml:space="preserve">Svislá doprava suti a vybour. hmot za 2.NP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66</t>
  </si>
  <si>
    <t xml:space="preserve">Konstrukce truhlářské</t>
  </si>
  <si>
    <t xml:space="preserve">TD 01</t>
  </si>
  <si>
    <t xml:space="preserve">Dřevěné okno do chodby se schodištěm do sklepa 600/600mm, repase</t>
  </si>
  <si>
    <t xml:space="preserve">TD 05b</t>
  </si>
  <si>
    <t xml:space="preserve">Dřevěná komínová dvířka 600/900mm, repase</t>
  </si>
  <si>
    <t xml:space="preserve">TD 08b</t>
  </si>
  <si>
    <t xml:space="preserve">Dřevěná dvířka u kachlových kamen 600/700mm, repase</t>
  </si>
  <si>
    <t xml:space="preserve">TD 09</t>
  </si>
  <si>
    <t xml:space="preserve">Vestavěná dřevěná skříňka v keram. obkladu 650/850mm, hl. 200mm, repase</t>
  </si>
  <si>
    <t xml:space="preserve">TD 10</t>
  </si>
  <si>
    <t xml:space="preserve">Dřevěný obklad stěny 1450/2000mm, repase</t>
  </si>
  <si>
    <t xml:space="preserve">TD 12</t>
  </si>
  <si>
    <t xml:space="preserve">Dřevěné dveře do schodiště na půdu 850/1800mm,  repase bez textilního potahu</t>
  </si>
  <si>
    <t xml:space="preserve">TD 13</t>
  </si>
  <si>
    <t xml:space="preserve">Vestavěná dřevěná skříňka 650/800mm,  hl. 300mm, repase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TD 02</t>
  </si>
  <si>
    <t xml:space="preserve">Plechová komínová dvířka 700/1000mm, repase</t>
  </si>
  <si>
    <t xml:space="preserve">TD 03</t>
  </si>
  <si>
    <t xml:space="preserve">Plechová komínová dvířka 650/750mm, repase</t>
  </si>
  <si>
    <t xml:space="preserve">TD 04</t>
  </si>
  <si>
    <t xml:space="preserve">Plechová komínová dvířka 650/650mm, repase</t>
  </si>
  <si>
    <t xml:space="preserve">TD 05a</t>
  </si>
  <si>
    <t xml:space="preserve">Plechová komínová dvířka 500/650mm, repase</t>
  </si>
  <si>
    <t xml:space="preserve">TD 06</t>
  </si>
  <si>
    <t xml:space="preserve">Plechová komínová dvířka 200/350mm, repase</t>
  </si>
  <si>
    <t xml:space="preserve">TD 08a</t>
  </si>
  <si>
    <t xml:space="preserve">Plechová dvířka u kachlových kamen 600/700mm, repase</t>
  </si>
  <si>
    <t xml:space="preserve">TD 08c</t>
  </si>
  <si>
    <t xml:space="preserve">Litinová dvířka u kachlových kamen 300/250mm, repase</t>
  </si>
  <si>
    <t xml:space="preserve">TD 08d</t>
  </si>
  <si>
    <t xml:space="preserve">Litinová mřížka u kachlových kamen 250/200mm, nový výrobek - replika</t>
  </si>
  <si>
    <t xml:space="preserve">TD 11</t>
  </si>
  <si>
    <t xml:space="preserve">Plechová komínová dvířka 700/1000mm, nový výrobek - replika</t>
  </si>
  <si>
    <t xml:space="preserve">998767202R00</t>
  </si>
  <si>
    <t xml:space="preserve">Přesun hmot pro zámečnické konstr., výšky do 12 m </t>
  </si>
  <si>
    <t xml:space="preserve">775</t>
  </si>
  <si>
    <t xml:space="preserve">Podlahy vlysové a parketové</t>
  </si>
  <si>
    <t xml:space="preserve">775 01</t>
  </si>
  <si>
    <t xml:space="preserve">Repase parketových čtverců v m.č. 2.09 </t>
  </si>
  <si>
    <t xml:space="preserve">m.č. 2.09:20,00</t>
  </si>
  <si>
    <t xml:space="preserve">998775202R00</t>
  </si>
  <si>
    <t xml:space="preserve">Přesun hmot pro podlahy vlysové, výšky do 12 m </t>
  </si>
  <si>
    <t xml:space="preserve">781</t>
  </si>
  <si>
    <t xml:space="preserve">Obklady keramické</t>
  </si>
  <si>
    <t xml:space="preserve">781 01</t>
  </si>
  <si>
    <t xml:space="preserve">Šetrná demontáž a očištění stávajících kachlí </t>
  </si>
  <si>
    <t xml:space="preserve">781 02</t>
  </si>
  <si>
    <t xml:space="preserve">Výroba replik kachlí </t>
  </si>
  <si>
    <t xml:space="preserve">celkem ks:124</t>
  </si>
  <si>
    <t xml:space="preserve">kachle rovná celá - 99ks:</t>
  </si>
  <si>
    <t xml:space="preserve">kachle rovná poloviční - 15ks:</t>
  </si>
  <si>
    <t xml:space="preserve">kachle rohová celá - 6ks:</t>
  </si>
  <si>
    <t xml:space="preserve">kachle rohová poloviční - 4ks:</t>
  </si>
  <si>
    <t xml:space="preserve">781 03</t>
  </si>
  <si>
    <t xml:space="preserve">Montáž kachlí vč. vyspravení podkladu </t>
  </si>
  <si>
    <t xml:space="preserve">781 04</t>
  </si>
  <si>
    <t xml:space="preserve">Zednické úpravy konstrukce kamen </t>
  </si>
  <si>
    <t xml:space="preserve">kpl</t>
  </si>
  <si>
    <t xml:space="preserve">998781202R00</t>
  </si>
  <si>
    <t xml:space="preserve">Přesun hmot pro obklady keramické, výšky do 12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1.02</v>
      </c>
      <c r="D2" s="4" t="str">
        <f aca="false">Rekapitulace!G2</f>
        <v>VCP I úprava 13.3.2015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 t="n">
        <v>0</v>
      </c>
      <c r="O6" s="22"/>
    </row>
    <row r="7" customFormat="false" ht="12.9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181873.66682984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237815.841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2098.4475391492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4196.8950782984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419689.50782984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14689.1327740444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419689.50782984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440673.983221332</v>
      </c>
      <c r="D23" s="67" t="s">
        <v>38</v>
      </c>
      <c r="E23" s="68"/>
      <c r="F23" s="69"/>
      <c r="G23" s="54" t="n">
        <f aca="false">VRN</f>
        <v>20984.475391492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440673.983221332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92542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533216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0000093 Rekonstrukce předzámčí v Jevišovicích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00 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8</f>
        <v>3441.965</v>
      </c>
      <c r="F7" s="122" t="n">
        <f aca="false">Položky!BB18</f>
        <v>0</v>
      </c>
      <c r="G7" s="122" t="n">
        <f aca="false">Položky!BC18</f>
        <v>0</v>
      </c>
      <c r="H7" s="122" t="n">
        <f aca="false">Položky!BD18</f>
        <v>0</v>
      </c>
      <c r="I7" s="123" t="n">
        <f aca="false">Položky!BE18</f>
        <v>0</v>
      </c>
    </row>
    <row r="8" s="35" customFormat="true" ht="12.75" hidden="false" customHeight="false" outlineLevel="0" collapsed="false">
      <c r="A8" s="118" t="str">
        <f aca="false">Položky!B19</f>
        <v>61</v>
      </c>
      <c r="B8" s="119" t="str">
        <f aca="false">Položky!C19</f>
        <v>Upravy povrchů vnitřní</v>
      </c>
      <c r="C8" s="64"/>
      <c r="D8" s="120"/>
      <c r="E8" s="121" t="n">
        <f aca="false">Položky!BA25</f>
        <v>1667.2</v>
      </c>
      <c r="F8" s="122" t="n">
        <f aca="false">Položky!BB25</f>
        <v>0</v>
      </c>
      <c r="G8" s="122" t="n">
        <f aca="false">Položky!BC25</f>
        <v>0</v>
      </c>
      <c r="H8" s="122" t="n">
        <f aca="false">Položky!BD25</f>
        <v>0</v>
      </c>
      <c r="I8" s="123" t="n">
        <f aca="false">Položky!BE25</f>
        <v>0</v>
      </c>
    </row>
    <row r="9" s="35" customFormat="true" ht="12.75" hidden="false" customHeight="false" outlineLevel="0" collapsed="false">
      <c r="A9" s="118" t="str">
        <f aca="false">Položky!B26</f>
        <v>62</v>
      </c>
      <c r="B9" s="119" t="str">
        <f aca="false">Položky!C26</f>
        <v>Úpravy povrchů vnější</v>
      </c>
      <c r="C9" s="64"/>
      <c r="D9" s="120"/>
      <c r="E9" s="121" t="n">
        <f aca="false">Položky!BA28</f>
        <v>110128.354</v>
      </c>
      <c r="F9" s="122" t="n">
        <f aca="false">Položky!BB28</f>
        <v>0</v>
      </c>
      <c r="G9" s="122" t="n">
        <f aca="false">Položky!BC28</f>
        <v>0</v>
      </c>
      <c r="H9" s="122" t="n">
        <f aca="false">Položky!BD28</f>
        <v>0</v>
      </c>
      <c r="I9" s="123" t="n">
        <f aca="false">Položky!BE28</f>
        <v>0</v>
      </c>
    </row>
    <row r="10" s="35" customFormat="true" ht="12.75" hidden="false" customHeight="false" outlineLevel="0" collapsed="false">
      <c r="A10" s="118" t="str">
        <f aca="false">Položky!B29</f>
        <v>63</v>
      </c>
      <c r="B10" s="119" t="str">
        <f aca="false">Položky!C29</f>
        <v>Podlahy a podlahové konstrukce</v>
      </c>
      <c r="C10" s="64"/>
      <c r="D10" s="120"/>
      <c r="E10" s="121" t="n">
        <f aca="false">Položky!BA41</f>
        <v>34762.0743</v>
      </c>
      <c r="F10" s="122" t="n">
        <f aca="false">Položky!BB41</f>
        <v>0</v>
      </c>
      <c r="G10" s="122" t="n">
        <f aca="false">Položky!BC41</f>
        <v>0</v>
      </c>
      <c r="H10" s="122" t="n">
        <f aca="false">Položky!BD41</f>
        <v>0</v>
      </c>
      <c r="I10" s="123" t="n">
        <f aca="false">Položky!BE41</f>
        <v>0</v>
      </c>
    </row>
    <row r="11" s="35" customFormat="true" ht="12.75" hidden="false" customHeight="false" outlineLevel="0" collapsed="false">
      <c r="A11" s="118" t="str">
        <f aca="false">Položky!B42</f>
        <v>96</v>
      </c>
      <c r="B11" s="119" t="str">
        <f aca="false">Položky!C42</f>
        <v>Bourání konstrukcí</v>
      </c>
      <c r="C11" s="64"/>
      <c r="D11" s="120"/>
      <c r="E11" s="121" t="n">
        <f aca="false">Položky!BA65</f>
        <v>13540.1847656</v>
      </c>
      <c r="F11" s="122" t="n">
        <f aca="false">Položky!BB65</f>
        <v>0</v>
      </c>
      <c r="G11" s="122" t="n">
        <f aca="false">Položky!BC65</f>
        <v>0</v>
      </c>
      <c r="H11" s="122" t="n">
        <f aca="false">Položky!BD65</f>
        <v>0</v>
      </c>
      <c r="I11" s="123" t="n">
        <f aca="false">Položky!BE65</f>
        <v>0</v>
      </c>
    </row>
    <row r="12" s="35" customFormat="true" ht="12.75" hidden="false" customHeight="false" outlineLevel="0" collapsed="false">
      <c r="A12" s="118" t="str">
        <f aca="false">Položky!B66</f>
        <v>99</v>
      </c>
      <c r="B12" s="119" t="str">
        <f aca="false">Položky!C66</f>
        <v>Staveništní přesun hmot</v>
      </c>
      <c r="C12" s="64"/>
      <c r="D12" s="120"/>
      <c r="E12" s="121" t="n">
        <f aca="false">Položky!BA68</f>
        <v>18333.88876424</v>
      </c>
      <c r="F12" s="122" t="n">
        <f aca="false">Položky!BB68</f>
        <v>0</v>
      </c>
      <c r="G12" s="122" t="n">
        <f aca="false">Položky!BC68</f>
        <v>0</v>
      </c>
      <c r="H12" s="122" t="n">
        <f aca="false">Položky!BD68</f>
        <v>0</v>
      </c>
      <c r="I12" s="123" t="n">
        <f aca="false">Položky!BE68</f>
        <v>0</v>
      </c>
    </row>
    <row r="13" s="35" customFormat="true" ht="12.75" hidden="false" customHeight="false" outlineLevel="0" collapsed="false">
      <c r="A13" s="118" t="str">
        <f aca="false">Položky!B69</f>
        <v>766</v>
      </c>
      <c r="B13" s="119" t="str">
        <f aca="false">Položky!C69</f>
        <v>Konstrukce truhlářské</v>
      </c>
      <c r="C13" s="64"/>
      <c r="D13" s="120"/>
      <c r="E13" s="121" t="n">
        <f aca="false">Položky!BA78</f>
        <v>0</v>
      </c>
      <c r="F13" s="122" t="n">
        <f aca="false">Položky!BB78</f>
        <v>49179</v>
      </c>
      <c r="G13" s="122" t="n">
        <f aca="false">Položky!BC78</f>
        <v>0</v>
      </c>
      <c r="H13" s="122" t="n">
        <f aca="false">Položky!BD78</f>
        <v>0</v>
      </c>
      <c r="I13" s="123" t="n">
        <f aca="false">Položky!BE78</f>
        <v>0</v>
      </c>
    </row>
    <row r="14" s="35" customFormat="true" ht="12.75" hidden="false" customHeight="false" outlineLevel="0" collapsed="false">
      <c r="A14" s="118" t="str">
        <f aca="false">Položky!B79</f>
        <v>767</v>
      </c>
      <c r="B14" s="119" t="str">
        <f aca="false">Položky!C79</f>
        <v>Konstrukce zámečnické</v>
      </c>
      <c r="C14" s="64"/>
      <c r="D14" s="120"/>
      <c r="E14" s="121" t="n">
        <f aca="false">Položky!BA90</f>
        <v>0</v>
      </c>
      <c r="F14" s="122" t="n">
        <f aca="false">Položky!BB90</f>
        <v>47999.995</v>
      </c>
      <c r="G14" s="122" t="n">
        <f aca="false">Položky!BC90</f>
        <v>0</v>
      </c>
      <c r="H14" s="122" t="n">
        <f aca="false">Položky!BD90</f>
        <v>0</v>
      </c>
      <c r="I14" s="123" t="n">
        <f aca="false">Položky!BE90</f>
        <v>0</v>
      </c>
    </row>
    <row r="15" s="35" customFormat="true" ht="12.75" hidden="false" customHeight="false" outlineLevel="0" collapsed="false">
      <c r="A15" s="118" t="str">
        <f aca="false">Položky!B91</f>
        <v>775</v>
      </c>
      <c r="B15" s="119" t="str">
        <f aca="false">Položky!C91</f>
        <v>Podlahy vlysové a parketové</v>
      </c>
      <c r="C15" s="64"/>
      <c r="D15" s="120"/>
      <c r="E15" s="121" t="n">
        <f aca="false">Položky!BA96</f>
        <v>0</v>
      </c>
      <c r="F15" s="122" t="n">
        <f aca="false">Položky!BB96</f>
        <v>42630</v>
      </c>
      <c r="G15" s="122" t="n">
        <f aca="false">Položky!BC96</f>
        <v>0</v>
      </c>
      <c r="H15" s="122" t="n">
        <f aca="false">Položky!BD96</f>
        <v>0</v>
      </c>
      <c r="I15" s="123" t="n">
        <f aca="false">Položky!BE96</f>
        <v>0</v>
      </c>
    </row>
    <row r="16" s="35" customFormat="true" ht="13.5" hidden="false" customHeight="false" outlineLevel="0" collapsed="false">
      <c r="A16" s="118" t="str">
        <f aca="false">Položky!B97</f>
        <v>781</v>
      </c>
      <c r="B16" s="119" t="str">
        <f aca="false">Položky!C97</f>
        <v>Obklady keramické</v>
      </c>
      <c r="C16" s="64"/>
      <c r="D16" s="120"/>
      <c r="E16" s="121" t="n">
        <f aca="false">Položky!BA108</f>
        <v>0</v>
      </c>
      <c r="F16" s="122" t="n">
        <f aca="false">Položky!BB108</f>
        <v>98006.846</v>
      </c>
      <c r="G16" s="122" t="n">
        <f aca="false">Položky!BC108</f>
        <v>0</v>
      </c>
      <c r="H16" s="122" t="n">
        <f aca="false">Položky!BD108</f>
        <v>0</v>
      </c>
      <c r="I16" s="123" t="n">
        <f aca="false">Položky!BE108</f>
        <v>0</v>
      </c>
    </row>
    <row r="17" s="130" customFormat="true" ht="13.5" hidden="false" customHeight="false" outlineLevel="0" collapsed="false">
      <c r="A17" s="124"/>
      <c r="B17" s="125" t="s">
        <v>65</v>
      </c>
      <c r="C17" s="125"/>
      <c r="D17" s="126"/>
      <c r="E17" s="127" t="n">
        <f aca="false">SUM(E7:E16)</f>
        <v>181873.66682984</v>
      </c>
      <c r="F17" s="128" t="n">
        <f aca="false">SUM(F7:F16)</f>
        <v>237815.841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6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7</v>
      </c>
      <c r="B21" s="71"/>
      <c r="C21" s="71"/>
      <c r="D21" s="132"/>
      <c r="E21" s="133" t="s">
        <v>68</v>
      </c>
      <c r="F21" s="134" t="s">
        <v>69</v>
      </c>
      <c r="G21" s="135" t="s">
        <v>70</v>
      </c>
      <c r="H21" s="136"/>
      <c r="I21" s="137" t="s">
        <v>68</v>
      </c>
    </row>
    <row r="22" customFormat="false" ht="12.75" hidden="false" customHeight="false" outlineLevel="0" collapsed="false">
      <c r="A22" s="62" t="s">
        <v>71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419689.50782984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2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419689.50782984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3</v>
      </c>
      <c r="B24" s="53"/>
      <c r="C24" s="53"/>
      <c r="D24" s="138"/>
      <c r="E24" s="139" t="n">
        <v>0</v>
      </c>
      <c r="F24" s="140" t="n">
        <v>0.5</v>
      </c>
      <c r="G24" s="141" t="n">
        <f aca="false">CHOOSE(BA24+1,HSV+PSV,HSV+PSV+Mont,HSV+PSV+Dodavka+Mont,HSV,PSV,Mont,Dodavka,Mont+Dodavka,0)</f>
        <v>419689.50782984</v>
      </c>
      <c r="H24" s="142"/>
      <c r="I24" s="143" t="n">
        <f aca="false">E24+F24*G24/100</f>
        <v>2098.4475391492</v>
      </c>
      <c r="BA24" s="0" t="n">
        <v>2</v>
      </c>
    </row>
    <row r="25" customFormat="false" ht="12.75" hidden="false" customHeight="false" outlineLevel="0" collapsed="false">
      <c r="A25" s="62" t="s">
        <v>74</v>
      </c>
      <c r="B25" s="53"/>
      <c r="C25" s="53"/>
      <c r="D25" s="138"/>
      <c r="E25" s="139" t="n">
        <v>0</v>
      </c>
      <c r="F25" s="140" t="n">
        <v>1</v>
      </c>
      <c r="G25" s="141" t="n">
        <f aca="false">CHOOSE(BA25+1,HSV+PSV,HSV+PSV+Mont,HSV+PSV+Dodavka+Mont,HSV,PSV,Mont,Dodavka,Mont+Dodavka,0)</f>
        <v>419689.50782984</v>
      </c>
      <c r="H25" s="142"/>
      <c r="I25" s="143" t="n">
        <f aca="false">E25+F25*G25/100</f>
        <v>4196.8950782984</v>
      </c>
      <c r="BA25" s="0" t="n">
        <v>2</v>
      </c>
    </row>
    <row r="26" customFormat="false" ht="12.75" hidden="false" customHeight="false" outlineLevel="0" collapsed="false">
      <c r="A26" s="62" t="s">
        <v>75</v>
      </c>
      <c r="B26" s="53"/>
      <c r="C26" s="53"/>
      <c r="D26" s="138"/>
      <c r="E26" s="139" t="n">
        <v>0</v>
      </c>
      <c r="F26" s="140" t="n">
        <v>3.5</v>
      </c>
      <c r="G26" s="141" t="n">
        <f aca="false">CHOOSE(BA26+1,HSV+PSV,HSV+PSV+Mont,HSV+PSV+Dodavka+Mont,HSV,PSV,Mont,Dodavka,Mont+Dodavka,0)</f>
        <v>419689.50782984</v>
      </c>
      <c r="H26" s="142"/>
      <c r="I26" s="143" t="n">
        <f aca="false">E26+F26*G26/100</f>
        <v>14689.1327740444</v>
      </c>
      <c r="BA26" s="0" t="n">
        <v>2</v>
      </c>
    </row>
    <row r="27" customFormat="false" ht="12.75" hidden="false" customHeight="false" outlineLevel="0" collapsed="false">
      <c r="A27" s="62" t="s">
        <v>76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419689.50782984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7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419689.50782984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8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419689.50782984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79</v>
      </c>
      <c r="C30" s="146"/>
      <c r="D30" s="147"/>
      <c r="E30" s="148"/>
      <c r="F30" s="149"/>
      <c r="G30" s="149"/>
      <c r="H30" s="150" t="n">
        <f aca="false">SUM(I22:I29)</f>
        <v>20984.475391492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0000093 Rekonstrukce předzámčí v Jevišovicích</v>
      </c>
      <c r="D3" s="161"/>
      <c r="E3" s="162" t="s">
        <v>81</v>
      </c>
      <c r="F3" s="163" t="str">
        <f aca="false">Rekapitulace!H1</f>
        <v>0001.02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00 </v>
      </c>
      <c r="D4" s="166"/>
      <c r="E4" s="167" t="str">
        <f aca="false">Rekapitulace!G2</f>
        <v>VCP I úprava 13.3.2015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0.243</v>
      </c>
      <c r="F8" s="187" t="n">
        <v>4085</v>
      </c>
      <c r="G8" s="188" t="n">
        <f aca="false">E8*F8</f>
        <v>992.655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992.655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1.95224</v>
      </c>
    </row>
    <row r="9" customFormat="false" ht="12.75" hidden="false" customHeight="true" outlineLevel="0" collapsed="false">
      <c r="A9" s="189"/>
      <c r="B9" s="190"/>
      <c r="C9" s="191" t="s">
        <v>95</v>
      </c>
      <c r="D9" s="191"/>
      <c r="E9" s="192" t="n">
        <v>0.243</v>
      </c>
      <c r="F9" s="193"/>
      <c r="G9" s="194"/>
      <c r="M9" s="195" t="s">
        <v>95</v>
      </c>
      <c r="O9" s="182"/>
    </row>
    <row r="10" customFormat="false" ht="12.75" hidden="false" customHeight="false" outlineLevel="0" collapsed="false">
      <c r="A10" s="183" t="n">
        <v>2</v>
      </c>
      <c r="B10" s="184" t="s">
        <v>96</v>
      </c>
      <c r="C10" s="185" t="s">
        <v>97</v>
      </c>
      <c r="D10" s="186" t="s">
        <v>94</v>
      </c>
      <c r="E10" s="187" t="n">
        <v>0.135</v>
      </c>
      <c r="F10" s="187" t="n">
        <v>5770</v>
      </c>
      <c r="G10" s="188" t="n">
        <f aca="false">E10*F10</f>
        <v>778.95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778.95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1.92237</v>
      </c>
    </row>
    <row r="11" customFormat="false" ht="22.5" hidden="false" customHeight="true" outlineLevel="0" collapsed="false">
      <c r="A11" s="189"/>
      <c r="B11" s="190"/>
      <c r="C11" s="191" t="s">
        <v>98</v>
      </c>
      <c r="D11" s="191"/>
      <c r="E11" s="192" t="n">
        <v>0.135</v>
      </c>
      <c r="F11" s="193"/>
      <c r="G11" s="194"/>
      <c r="M11" s="195" t="s">
        <v>98</v>
      </c>
      <c r="O11" s="182"/>
    </row>
    <row r="12" customFormat="false" ht="12.75" hidden="false" customHeight="false" outlineLevel="0" collapsed="false">
      <c r="A12" s="183" t="n">
        <v>3</v>
      </c>
      <c r="B12" s="184" t="s">
        <v>99</v>
      </c>
      <c r="C12" s="185" t="s">
        <v>100</v>
      </c>
      <c r="D12" s="186" t="s">
        <v>101</v>
      </c>
      <c r="E12" s="187" t="n">
        <v>0.45</v>
      </c>
      <c r="F12" s="187" t="n">
        <v>827</v>
      </c>
      <c r="G12" s="188" t="n">
        <f aca="false">E12*F12</f>
        <v>372.15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372.15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.02236</v>
      </c>
    </row>
    <row r="13" customFormat="false" ht="22.5" hidden="false" customHeight="true" outlineLevel="0" collapsed="false">
      <c r="A13" s="189"/>
      <c r="B13" s="190"/>
      <c r="C13" s="191" t="s">
        <v>102</v>
      </c>
      <c r="D13" s="191"/>
      <c r="E13" s="192" t="n">
        <v>0.45</v>
      </c>
      <c r="F13" s="193"/>
      <c r="G13" s="194"/>
      <c r="M13" s="195" t="s">
        <v>102</v>
      </c>
      <c r="O13" s="182"/>
    </row>
    <row r="14" customFormat="false" ht="12.75" hidden="false" customHeight="false" outlineLevel="0" collapsed="false">
      <c r="A14" s="183" t="n">
        <v>4</v>
      </c>
      <c r="B14" s="184" t="s">
        <v>103</v>
      </c>
      <c r="C14" s="185" t="s">
        <v>104</v>
      </c>
      <c r="D14" s="186" t="s">
        <v>101</v>
      </c>
      <c r="E14" s="187" t="n">
        <v>0.45</v>
      </c>
      <c r="F14" s="187" t="n">
        <v>185.5</v>
      </c>
      <c r="G14" s="188" t="n">
        <f aca="false">E14*F14</f>
        <v>83.475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83.475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false" outlineLevel="0" collapsed="false">
      <c r="A15" s="183" t="n">
        <v>5</v>
      </c>
      <c r="B15" s="184" t="s">
        <v>105</v>
      </c>
      <c r="C15" s="185" t="s">
        <v>106</v>
      </c>
      <c r="D15" s="186" t="s">
        <v>101</v>
      </c>
      <c r="E15" s="187" t="n">
        <v>0.45</v>
      </c>
      <c r="F15" s="187" t="n">
        <v>196.3</v>
      </c>
      <c r="G15" s="188" t="n">
        <f aca="false">E15*F15</f>
        <v>88.335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88.335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00229</v>
      </c>
    </row>
    <row r="16" customFormat="false" ht="12.75" hidden="false" customHeight="false" outlineLevel="0" collapsed="false">
      <c r="A16" s="183" t="n">
        <v>6</v>
      </c>
      <c r="B16" s="184" t="s">
        <v>107</v>
      </c>
      <c r="C16" s="185" t="s">
        <v>108</v>
      </c>
      <c r="D16" s="186" t="s">
        <v>101</v>
      </c>
      <c r="E16" s="187" t="n">
        <v>0.8</v>
      </c>
      <c r="F16" s="187" t="n">
        <v>1408</v>
      </c>
      <c r="G16" s="188" t="n">
        <f aca="false">E16*F16</f>
        <v>1126.4</v>
      </c>
      <c r="O16" s="182" t="n">
        <v>2</v>
      </c>
      <c r="AA16" s="154" t="n">
        <v>1</v>
      </c>
      <c r="AB16" s="154" t="n">
        <v>0</v>
      </c>
      <c r="AC16" s="154" t="n">
        <v>0</v>
      </c>
      <c r="AZ16" s="154" t="n">
        <v>1</v>
      </c>
      <c r="BA16" s="154" t="n">
        <f aca="false">IF(AZ16=1,G16,0)</f>
        <v>1126.4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0</v>
      </c>
      <c r="CZ16" s="154" t="n">
        <v>0.50618</v>
      </c>
    </row>
    <row r="17" customFormat="false" ht="12.75" hidden="false" customHeight="true" outlineLevel="0" collapsed="false">
      <c r="A17" s="189"/>
      <c r="B17" s="190"/>
      <c r="C17" s="191" t="s">
        <v>109</v>
      </c>
      <c r="D17" s="191"/>
      <c r="E17" s="192" t="n">
        <v>0.8</v>
      </c>
      <c r="F17" s="193"/>
      <c r="G17" s="194"/>
      <c r="M17" s="195" t="s">
        <v>109</v>
      </c>
      <c r="O17" s="182"/>
    </row>
    <row r="18" customFormat="false" ht="12.75" hidden="false" customHeight="false" outlineLevel="0" collapsed="false">
      <c r="A18" s="196"/>
      <c r="B18" s="197" t="s">
        <v>110</v>
      </c>
      <c r="C18" s="198" t="str">
        <f aca="false">CONCATENATE(B7," ",C7)</f>
        <v>3 Svislé a kompletní konstrukce</v>
      </c>
      <c r="D18" s="199"/>
      <c r="E18" s="200"/>
      <c r="F18" s="201"/>
      <c r="G18" s="202" t="n">
        <f aca="false">SUM(G7:G17)</f>
        <v>3441.965</v>
      </c>
      <c r="O18" s="182" t="n">
        <v>4</v>
      </c>
      <c r="BA18" s="203" t="n">
        <f aca="false">SUM(BA7:BA17)</f>
        <v>3441.965</v>
      </c>
      <c r="BB18" s="203" t="n">
        <f aca="false">SUM(BB7:BB17)</f>
        <v>0</v>
      </c>
      <c r="BC18" s="203" t="n">
        <f aca="false">SUM(BC7:BC17)</f>
        <v>0</v>
      </c>
      <c r="BD18" s="203" t="n">
        <f aca="false">SUM(BD7:BD17)</f>
        <v>0</v>
      </c>
      <c r="BE18" s="203" t="n">
        <f aca="false">SUM(BE7:BE17)</f>
        <v>0</v>
      </c>
    </row>
    <row r="19" customFormat="false" ht="12.75" hidden="false" customHeight="false" outlineLevel="0" collapsed="false">
      <c r="A19" s="175" t="s">
        <v>89</v>
      </c>
      <c r="B19" s="176" t="s">
        <v>111</v>
      </c>
      <c r="C19" s="177" t="s">
        <v>112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7</v>
      </c>
      <c r="B20" s="184" t="s">
        <v>113</v>
      </c>
      <c r="C20" s="185" t="s">
        <v>114</v>
      </c>
      <c r="D20" s="186" t="s">
        <v>115</v>
      </c>
      <c r="E20" s="187" t="n">
        <v>2.5</v>
      </c>
      <c r="F20" s="187" t="n">
        <v>360</v>
      </c>
      <c r="G20" s="188" t="n">
        <f aca="false">E20*F20</f>
        <v>90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90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.04543</v>
      </c>
    </row>
    <row r="21" customFormat="false" ht="12.75" hidden="false" customHeight="true" outlineLevel="0" collapsed="false">
      <c r="A21" s="189"/>
      <c r="B21" s="190"/>
      <c r="C21" s="191" t="s">
        <v>116</v>
      </c>
      <c r="D21" s="191"/>
      <c r="E21" s="192" t="n">
        <v>1</v>
      </c>
      <c r="F21" s="193"/>
      <c r="G21" s="194"/>
      <c r="M21" s="195" t="s">
        <v>116</v>
      </c>
      <c r="O21" s="182"/>
    </row>
    <row r="22" customFormat="false" ht="12.75" hidden="false" customHeight="true" outlineLevel="0" collapsed="false">
      <c r="A22" s="189"/>
      <c r="B22" s="190"/>
      <c r="C22" s="191" t="s">
        <v>117</v>
      </c>
      <c r="D22" s="191"/>
      <c r="E22" s="192" t="n">
        <v>1.5</v>
      </c>
      <c r="F22" s="193"/>
      <c r="G22" s="194"/>
      <c r="M22" s="195" t="s">
        <v>117</v>
      </c>
      <c r="O22" s="182"/>
    </row>
    <row r="23" customFormat="false" ht="12.75" hidden="false" customHeight="false" outlineLevel="0" collapsed="false">
      <c r="A23" s="183" t="n">
        <v>8</v>
      </c>
      <c r="B23" s="184" t="s">
        <v>118</v>
      </c>
      <c r="C23" s="185" t="s">
        <v>119</v>
      </c>
      <c r="D23" s="186" t="s">
        <v>101</v>
      </c>
      <c r="E23" s="187" t="n">
        <v>1.6</v>
      </c>
      <c r="F23" s="187" t="n">
        <v>479.5</v>
      </c>
      <c r="G23" s="188" t="n">
        <f aca="false">E23*F23</f>
        <v>767.2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767.2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.05729</v>
      </c>
    </row>
    <row r="24" customFormat="false" ht="12.75" hidden="false" customHeight="true" outlineLevel="0" collapsed="false">
      <c r="A24" s="189"/>
      <c r="B24" s="190"/>
      <c r="C24" s="191" t="s">
        <v>120</v>
      </c>
      <c r="D24" s="191"/>
      <c r="E24" s="192" t="n">
        <v>1.6</v>
      </c>
      <c r="F24" s="193"/>
      <c r="G24" s="194"/>
      <c r="M24" s="195" t="s">
        <v>120</v>
      </c>
      <c r="O24" s="182"/>
    </row>
    <row r="25" customFormat="false" ht="12.75" hidden="false" customHeight="false" outlineLevel="0" collapsed="false">
      <c r="A25" s="196"/>
      <c r="B25" s="197" t="s">
        <v>110</v>
      </c>
      <c r="C25" s="198" t="str">
        <f aca="false">CONCATENATE(B19," ",C19)</f>
        <v>61 Upravy povrchů vnitřní</v>
      </c>
      <c r="D25" s="199"/>
      <c r="E25" s="200"/>
      <c r="F25" s="201"/>
      <c r="G25" s="202" t="n">
        <f aca="false">SUM(G19:G24)</f>
        <v>1667.2</v>
      </c>
      <c r="O25" s="182" t="n">
        <v>4</v>
      </c>
      <c r="BA25" s="203" t="n">
        <f aca="false">SUM(BA19:BA24)</f>
        <v>1667.2</v>
      </c>
      <c r="BB25" s="203" t="n">
        <f aca="false">SUM(BB19:BB24)</f>
        <v>0</v>
      </c>
      <c r="BC25" s="203" t="n">
        <f aca="false">SUM(BC19:BC24)</f>
        <v>0</v>
      </c>
      <c r="BD25" s="203" t="n">
        <f aca="false">SUM(BD19:BD24)</f>
        <v>0</v>
      </c>
      <c r="BE25" s="203" t="n">
        <f aca="false">SUM(BE19:BE24)</f>
        <v>0</v>
      </c>
    </row>
    <row r="26" customFormat="false" ht="12.75" hidden="false" customHeight="false" outlineLevel="0" collapsed="false">
      <c r="A26" s="175" t="s">
        <v>89</v>
      </c>
      <c r="B26" s="176" t="s">
        <v>121</v>
      </c>
      <c r="C26" s="177" t="s">
        <v>122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12.75" hidden="false" customHeight="false" outlineLevel="0" collapsed="false">
      <c r="A27" s="183" t="n">
        <v>9</v>
      </c>
      <c r="B27" s="184" t="s">
        <v>123</v>
      </c>
      <c r="C27" s="185" t="s">
        <v>124</v>
      </c>
      <c r="D27" s="186" t="s">
        <v>101</v>
      </c>
      <c r="E27" s="187" t="n">
        <v>343.7</v>
      </c>
      <c r="F27" s="187" t="n">
        <v>320.42</v>
      </c>
      <c r="G27" s="188" t="n">
        <f aca="false">E27*F27</f>
        <v>110128.354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110128.354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1</v>
      </c>
      <c r="CZ27" s="154" t="n">
        <v>0.05258</v>
      </c>
    </row>
    <row r="28" customFormat="false" ht="12.75" hidden="false" customHeight="false" outlineLevel="0" collapsed="false">
      <c r="A28" s="196"/>
      <c r="B28" s="197" t="s">
        <v>110</v>
      </c>
      <c r="C28" s="198" t="str">
        <f aca="false">CONCATENATE(B26," ",C26)</f>
        <v>62 Úpravy povrchů vnější</v>
      </c>
      <c r="D28" s="199"/>
      <c r="E28" s="200"/>
      <c r="F28" s="201"/>
      <c r="G28" s="202" t="n">
        <f aca="false">SUM(G26:G27)</f>
        <v>110128.354</v>
      </c>
      <c r="O28" s="182" t="n">
        <v>4</v>
      </c>
      <c r="BA28" s="203" t="n">
        <f aca="false">SUM(BA26:BA27)</f>
        <v>110128.354</v>
      </c>
      <c r="BB28" s="203" t="n">
        <f aca="false">SUM(BB26:BB27)</f>
        <v>0</v>
      </c>
      <c r="BC28" s="203" t="n">
        <f aca="false">SUM(BC26:BC27)</f>
        <v>0</v>
      </c>
      <c r="BD28" s="203" t="n">
        <f aca="false">SUM(BD26:BD27)</f>
        <v>0</v>
      </c>
      <c r="BE28" s="203" t="n">
        <f aca="false">SUM(BE26:BE27)</f>
        <v>0</v>
      </c>
    </row>
    <row r="29" customFormat="false" ht="12.75" hidden="false" customHeight="false" outlineLevel="0" collapsed="false">
      <c r="A29" s="175" t="s">
        <v>89</v>
      </c>
      <c r="B29" s="176" t="s">
        <v>125</v>
      </c>
      <c r="C29" s="177" t="s">
        <v>126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12.75" hidden="false" customHeight="false" outlineLevel="0" collapsed="false">
      <c r="A30" s="183" t="n">
        <v>10</v>
      </c>
      <c r="B30" s="184" t="s">
        <v>127</v>
      </c>
      <c r="C30" s="185" t="s">
        <v>128</v>
      </c>
      <c r="D30" s="186" t="s">
        <v>94</v>
      </c>
      <c r="E30" s="187" t="n">
        <v>15.045</v>
      </c>
      <c r="F30" s="187" t="n">
        <v>2310.54</v>
      </c>
      <c r="G30" s="188" t="n">
        <f aca="false">E30*F30</f>
        <v>34762.0743</v>
      </c>
      <c r="O30" s="182" t="n">
        <v>2</v>
      </c>
      <c r="AA30" s="154" t="n">
        <v>12</v>
      </c>
      <c r="AB30" s="154" t="n">
        <v>0</v>
      </c>
      <c r="AC30" s="154" t="n">
        <v>61</v>
      </c>
      <c r="AZ30" s="154" t="n">
        <v>1</v>
      </c>
      <c r="BA30" s="154" t="n">
        <f aca="false">IF(AZ30=1,G30,0)</f>
        <v>34762.0743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2</v>
      </c>
      <c r="CB30" s="182" t="n">
        <v>0</v>
      </c>
      <c r="CZ30" s="154" t="n">
        <v>0.42</v>
      </c>
    </row>
    <row r="31" customFormat="false" ht="12.75" hidden="false" customHeight="true" outlineLevel="0" collapsed="false">
      <c r="A31" s="189"/>
      <c r="B31" s="190"/>
      <c r="C31" s="191" t="s">
        <v>129</v>
      </c>
      <c r="D31" s="191"/>
      <c r="E31" s="192" t="n">
        <v>0</v>
      </c>
      <c r="F31" s="193"/>
      <c r="G31" s="194"/>
      <c r="M31" s="195" t="s">
        <v>129</v>
      </c>
      <c r="O31" s="182"/>
    </row>
    <row r="32" customFormat="false" ht="12.75" hidden="false" customHeight="true" outlineLevel="0" collapsed="false">
      <c r="A32" s="189"/>
      <c r="B32" s="190"/>
      <c r="C32" s="191" t="s">
        <v>130</v>
      </c>
      <c r="D32" s="191"/>
      <c r="E32" s="192" t="n">
        <v>0</v>
      </c>
      <c r="F32" s="193"/>
      <c r="G32" s="194"/>
      <c r="M32" s="195" t="s">
        <v>130</v>
      </c>
      <c r="O32" s="182"/>
    </row>
    <row r="33" customFormat="false" ht="12.75" hidden="false" customHeight="true" outlineLevel="0" collapsed="false">
      <c r="A33" s="189"/>
      <c r="B33" s="190"/>
      <c r="C33" s="191" t="s">
        <v>131</v>
      </c>
      <c r="D33" s="191"/>
      <c r="E33" s="192" t="n">
        <v>2.37</v>
      </c>
      <c r="F33" s="193"/>
      <c r="G33" s="194"/>
      <c r="M33" s="195" t="s">
        <v>131</v>
      </c>
      <c r="O33" s="182"/>
    </row>
    <row r="34" customFormat="false" ht="12.75" hidden="false" customHeight="true" outlineLevel="0" collapsed="false">
      <c r="A34" s="189"/>
      <c r="B34" s="190"/>
      <c r="C34" s="191" t="s">
        <v>132</v>
      </c>
      <c r="D34" s="191"/>
      <c r="E34" s="192" t="n">
        <v>2.895</v>
      </c>
      <c r="F34" s="193"/>
      <c r="G34" s="194"/>
      <c r="M34" s="195" t="s">
        <v>132</v>
      </c>
      <c r="O34" s="182"/>
    </row>
    <row r="35" customFormat="false" ht="12.75" hidden="false" customHeight="true" outlineLevel="0" collapsed="false">
      <c r="A35" s="189"/>
      <c r="B35" s="190"/>
      <c r="C35" s="191" t="s">
        <v>133</v>
      </c>
      <c r="D35" s="191"/>
      <c r="E35" s="192" t="n">
        <v>2.565</v>
      </c>
      <c r="F35" s="193"/>
      <c r="G35" s="194"/>
      <c r="M35" s="195" t="s">
        <v>133</v>
      </c>
      <c r="O35" s="182"/>
    </row>
    <row r="36" customFormat="false" ht="12.75" hidden="false" customHeight="true" outlineLevel="0" collapsed="false">
      <c r="A36" s="189"/>
      <c r="B36" s="190"/>
      <c r="C36" s="191" t="s">
        <v>134</v>
      </c>
      <c r="D36" s="191"/>
      <c r="E36" s="192" t="n">
        <v>0.735</v>
      </c>
      <c r="F36" s="193"/>
      <c r="G36" s="194"/>
      <c r="M36" s="195" t="s">
        <v>134</v>
      </c>
      <c r="O36" s="182"/>
    </row>
    <row r="37" customFormat="false" ht="12.75" hidden="false" customHeight="true" outlineLevel="0" collapsed="false">
      <c r="A37" s="189"/>
      <c r="B37" s="190"/>
      <c r="C37" s="191" t="s">
        <v>135</v>
      </c>
      <c r="D37" s="191"/>
      <c r="E37" s="192" t="n">
        <v>1.935</v>
      </c>
      <c r="F37" s="193"/>
      <c r="G37" s="194"/>
      <c r="M37" s="195" t="s">
        <v>135</v>
      </c>
      <c r="O37" s="182"/>
    </row>
    <row r="38" customFormat="false" ht="12.75" hidden="false" customHeight="true" outlineLevel="0" collapsed="false">
      <c r="A38" s="189"/>
      <c r="B38" s="190"/>
      <c r="C38" s="191" t="s">
        <v>136</v>
      </c>
      <c r="D38" s="191"/>
      <c r="E38" s="192" t="n">
        <v>0</v>
      </c>
      <c r="F38" s="193"/>
      <c r="G38" s="194"/>
      <c r="M38" s="195" t="s">
        <v>136</v>
      </c>
      <c r="O38" s="182"/>
    </row>
    <row r="39" customFormat="false" ht="12.75" hidden="false" customHeight="true" outlineLevel="0" collapsed="false">
      <c r="A39" s="189"/>
      <c r="B39" s="190"/>
      <c r="C39" s="191" t="s">
        <v>137</v>
      </c>
      <c r="D39" s="191"/>
      <c r="E39" s="192" t="n">
        <v>2.37</v>
      </c>
      <c r="F39" s="193"/>
      <c r="G39" s="194"/>
      <c r="M39" s="195" t="s">
        <v>137</v>
      </c>
      <c r="O39" s="182"/>
    </row>
    <row r="40" customFormat="false" ht="12.75" hidden="false" customHeight="true" outlineLevel="0" collapsed="false">
      <c r="A40" s="189"/>
      <c r="B40" s="190"/>
      <c r="C40" s="191" t="s">
        <v>138</v>
      </c>
      <c r="D40" s="191"/>
      <c r="E40" s="192" t="n">
        <v>2.175</v>
      </c>
      <c r="F40" s="193"/>
      <c r="G40" s="194"/>
      <c r="M40" s="195" t="s">
        <v>138</v>
      </c>
      <c r="O40" s="182"/>
    </row>
    <row r="41" customFormat="false" ht="12.75" hidden="false" customHeight="false" outlineLevel="0" collapsed="false">
      <c r="A41" s="196"/>
      <c r="B41" s="197" t="s">
        <v>110</v>
      </c>
      <c r="C41" s="198" t="str">
        <f aca="false">CONCATENATE(B29," ",C29)</f>
        <v>63 Podlahy a podlahové konstrukce</v>
      </c>
      <c r="D41" s="199"/>
      <c r="E41" s="200"/>
      <c r="F41" s="201"/>
      <c r="G41" s="202" t="n">
        <f aca="false">SUM(G29:G40)</f>
        <v>34762.0743</v>
      </c>
      <c r="O41" s="182" t="n">
        <v>4</v>
      </c>
      <c r="BA41" s="203" t="n">
        <f aca="false">SUM(BA29:BA40)</f>
        <v>34762.0743</v>
      </c>
      <c r="BB41" s="203" t="n">
        <f aca="false">SUM(BB29:BB40)</f>
        <v>0</v>
      </c>
      <c r="BC41" s="203" t="n">
        <f aca="false">SUM(BC29:BC40)</f>
        <v>0</v>
      </c>
      <c r="BD41" s="203" t="n">
        <f aca="false">SUM(BD29:BD40)</f>
        <v>0</v>
      </c>
      <c r="BE41" s="203" t="n">
        <f aca="false">SUM(BE29:BE40)</f>
        <v>0</v>
      </c>
    </row>
    <row r="42" customFormat="false" ht="12.75" hidden="false" customHeight="false" outlineLevel="0" collapsed="false">
      <c r="A42" s="175" t="s">
        <v>89</v>
      </c>
      <c r="B42" s="176" t="s">
        <v>139</v>
      </c>
      <c r="C42" s="177" t="s">
        <v>140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12.75" hidden="false" customHeight="false" outlineLevel="0" collapsed="false">
      <c r="A43" s="183" t="n">
        <v>11</v>
      </c>
      <c r="B43" s="184" t="s">
        <v>141</v>
      </c>
      <c r="C43" s="185" t="s">
        <v>142</v>
      </c>
      <c r="D43" s="186" t="s">
        <v>101</v>
      </c>
      <c r="E43" s="187" t="n">
        <v>0.8</v>
      </c>
      <c r="F43" s="187" t="n">
        <v>102.5</v>
      </c>
      <c r="G43" s="188" t="n">
        <f aca="false">E43*F43</f>
        <v>82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82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0.00033</v>
      </c>
    </row>
    <row r="44" customFormat="false" ht="12.75" hidden="false" customHeight="true" outlineLevel="0" collapsed="false">
      <c r="A44" s="189"/>
      <c r="B44" s="190"/>
      <c r="C44" s="191" t="s">
        <v>143</v>
      </c>
      <c r="D44" s="191"/>
      <c r="E44" s="192" t="n">
        <v>0.8</v>
      </c>
      <c r="F44" s="193"/>
      <c r="G44" s="194"/>
      <c r="M44" s="195" t="s">
        <v>143</v>
      </c>
      <c r="O44" s="182"/>
    </row>
    <row r="45" customFormat="false" ht="12.75" hidden="false" customHeight="false" outlineLevel="0" collapsed="false">
      <c r="A45" s="183" t="n">
        <v>12</v>
      </c>
      <c r="B45" s="184" t="s">
        <v>144</v>
      </c>
      <c r="C45" s="185" t="s">
        <v>145</v>
      </c>
      <c r="D45" s="186" t="s">
        <v>101</v>
      </c>
      <c r="E45" s="187" t="n">
        <v>2</v>
      </c>
      <c r="F45" s="187" t="n">
        <v>162.5</v>
      </c>
      <c r="G45" s="188" t="n">
        <f aca="false">E45*F45</f>
        <v>325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325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1</v>
      </c>
      <c r="CZ45" s="154" t="n">
        <v>0.00117</v>
      </c>
    </row>
    <row r="46" customFormat="false" ht="12.75" hidden="false" customHeight="true" outlineLevel="0" collapsed="false">
      <c r="A46" s="189"/>
      <c r="B46" s="190"/>
      <c r="C46" s="191" t="s">
        <v>146</v>
      </c>
      <c r="D46" s="191"/>
      <c r="E46" s="192" t="n">
        <v>2</v>
      </c>
      <c r="F46" s="193"/>
      <c r="G46" s="194"/>
      <c r="M46" s="195" t="s">
        <v>146</v>
      </c>
      <c r="O46" s="182"/>
    </row>
    <row r="47" customFormat="false" ht="12.75" hidden="false" customHeight="false" outlineLevel="0" collapsed="false">
      <c r="A47" s="183" t="n">
        <v>13</v>
      </c>
      <c r="B47" s="184" t="s">
        <v>147</v>
      </c>
      <c r="C47" s="185" t="s">
        <v>148</v>
      </c>
      <c r="D47" s="186" t="s">
        <v>115</v>
      </c>
      <c r="E47" s="187" t="n">
        <v>1</v>
      </c>
      <c r="F47" s="187" t="n">
        <v>18.9</v>
      </c>
      <c r="G47" s="188" t="n">
        <f aca="false">E47*F47</f>
        <v>18.9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18.9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</v>
      </c>
    </row>
    <row r="48" customFormat="false" ht="12.75" hidden="false" customHeight="true" outlineLevel="0" collapsed="false">
      <c r="A48" s="189"/>
      <c r="B48" s="190"/>
      <c r="C48" s="191" t="s">
        <v>149</v>
      </c>
      <c r="D48" s="191"/>
      <c r="E48" s="192" t="n">
        <v>1</v>
      </c>
      <c r="F48" s="193"/>
      <c r="G48" s="194"/>
      <c r="M48" s="195" t="s">
        <v>149</v>
      </c>
      <c r="O48" s="182"/>
    </row>
    <row r="49" customFormat="false" ht="12.75" hidden="false" customHeight="false" outlineLevel="0" collapsed="false">
      <c r="A49" s="183" t="n">
        <v>14</v>
      </c>
      <c r="B49" s="184" t="s">
        <v>150</v>
      </c>
      <c r="C49" s="185" t="s">
        <v>151</v>
      </c>
      <c r="D49" s="186" t="s">
        <v>101</v>
      </c>
      <c r="E49" s="187" t="n">
        <v>1.2</v>
      </c>
      <c r="F49" s="187" t="n">
        <v>253</v>
      </c>
      <c r="G49" s="188" t="n">
        <f aca="false">E49*F49</f>
        <v>303.6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303.6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1</v>
      </c>
      <c r="CZ49" s="154" t="n">
        <v>0.00117</v>
      </c>
    </row>
    <row r="50" customFormat="false" ht="12.75" hidden="false" customHeight="true" outlineLevel="0" collapsed="false">
      <c r="A50" s="189"/>
      <c r="B50" s="190"/>
      <c r="C50" s="191" t="s">
        <v>152</v>
      </c>
      <c r="D50" s="191"/>
      <c r="E50" s="192" t="n">
        <v>1.2</v>
      </c>
      <c r="F50" s="193"/>
      <c r="G50" s="194"/>
      <c r="M50" s="195" t="s">
        <v>152</v>
      </c>
      <c r="O50" s="182"/>
    </row>
    <row r="51" customFormat="false" ht="12.75" hidden="false" customHeight="false" outlineLevel="0" collapsed="false">
      <c r="A51" s="183" t="n">
        <v>15</v>
      </c>
      <c r="B51" s="184" t="s">
        <v>153</v>
      </c>
      <c r="C51" s="185" t="s">
        <v>154</v>
      </c>
      <c r="D51" s="186" t="s">
        <v>94</v>
      </c>
      <c r="E51" s="187" t="n">
        <v>3.2</v>
      </c>
      <c r="F51" s="187" t="n">
        <v>3865</v>
      </c>
      <c r="G51" s="188" t="n">
        <f aca="false">E51*F51</f>
        <v>12368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12368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1</v>
      </c>
      <c r="CZ51" s="154" t="n">
        <v>0</v>
      </c>
    </row>
    <row r="52" customFormat="false" ht="12.75" hidden="false" customHeight="true" outlineLevel="0" collapsed="false">
      <c r="A52" s="189"/>
      <c r="B52" s="190"/>
      <c r="C52" s="191" t="s">
        <v>155</v>
      </c>
      <c r="D52" s="191"/>
      <c r="E52" s="192" t="n">
        <v>0</v>
      </c>
      <c r="F52" s="193"/>
      <c r="G52" s="194"/>
      <c r="M52" s="195" t="s">
        <v>155</v>
      </c>
      <c r="O52" s="182"/>
    </row>
    <row r="53" customFormat="false" ht="12.75" hidden="false" customHeight="true" outlineLevel="0" collapsed="false">
      <c r="A53" s="189"/>
      <c r="B53" s="190"/>
      <c r="C53" s="191" t="s">
        <v>156</v>
      </c>
      <c r="D53" s="191"/>
      <c r="E53" s="192" t="n">
        <v>1.2</v>
      </c>
      <c r="F53" s="193"/>
      <c r="G53" s="194"/>
      <c r="M53" s="195" t="s">
        <v>156</v>
      </c>
      <c r="O53" s="182"/>
    </row>
    <row r="54" customFormat="false" ht="12.75" hidden="false" customHeight="true" outlineLevel="0" collapsed="false">
      <c r="A54" s="189"/>
      <c r="B54" s="190"/>
      <c r="C54" s="191" t="s">
        <v>157</v>
      </c>
      <c r="D54" s="191"/>
      <c r="E54" s="192" t="n">
        <v>0.5</v>
      </c>
      <c r="F54" s="193"/>
      <c r="G54" s="194"/>
      <c r="M54" s="195" t="s">
        <v>157</v>
      </c>
      <c r="O54" s="182"/>
    </row>
    <row r="55" customFormat="false" ht="12.75" hidden="false" customHeight="true" outlineLevel="0" collapsed="false">
      <c r="A55" s="189"/>
      <c r="B55" s="190"/>
      <c r="C55" s="191" t="s">
        <v>158</v>
      </c>
      <c r="D55" s="191"/>
      <c r="E55" s="192" t="n">
        <v>1</v>
      </c>
      <c r="F55" s="193"/>
      <c r="G55" s="194"/>
      <c r="M55" s="195" t="s">
        <v>158</v>
      </c>
      <c r="O55" s="182"/>
    </row>
    <row r="56" customFormat="false" ht="12.75" hidden="false" customHeight="true" outlineLevel="0" collapsed="false">
      <c r="A56" s="189"/>
      <c r="B56" s="190"/>
      <c r="C56" s="191" t="s">
        <v>159</v>
      </c>
      <c r="D56" s="191"/>
      <c r="E56" s="192" t="n">
        <v>0.25</v>
      </c>
      <c r="F56" s="193"/>
      <c r="G56" s="194"/>
      <c r="M56" s="195" t="s">
        <v>159</v>
      </c>
      <c r="O56" s="182"/>
    </row>
    <row r="57" customFormat="false" ht="12.75" hidden="false" customHeight="true" outlineLevel="0" collapsed="false">
      <c r="A57" s="189"/>
      <c r="B57" s="190"/>
      <c r="C57" s="191" t="s">
        <v>160</v>
      </c>
      <c r="D57" s="191"/>
      <c r="E57" s="192" t="n">
        <v>0.25</v>
      </c>
      <c r="F57" s="193"/>
      <c r="G57" s="194"/>
      <c r="M57" s="195" t="s">
        <v>160</v>
      </c>
      <c r="O57" s="182"/>
    </row>
    <row r="58" customFormat="false" ht="12.75" hidden="false" customHeight="false" outlineLevel="0" collapsed="false">
      <c r="A58" s="183" t="n">
        <v>16</v>
      </c>
      <c r="B58" s="184" t="s">
        <v>161</v>
      </c>
      <c r="C58" s="185" t="s">
        <v>162</v>
      </c>
      <c r="D58" s="186" t="s">
        <v>163</v>
      </c>
      <c r="E58" s="187" t="n">
        <v>0.28952</v>
      </c>
      <c r="F58" s="187" t="n">
        <v>199.27</v>
      </c>
      <c r="G58" s="188" t="n">
        <f aca="false">E58*F58</f>
        <v>57.6926504</v>
      </c>
      <c r="O58" s="182" t="n">
        <v>2</v>
      </c>
      <c r="AA58" s="154" t="n">
        <v>8</v>
      </c>
      <c r="AB58" s="154" t="n">
        <v>0</v>
      </c>
      <c r="AC58" s="154" t="n">
        <v>3</v>
      </c>
      <c r="AZ58" s="154" t="n">
        <v>1</v>
      </c>
      <c r="BA58" s="154" t="n">
        <f aca="false">IF(AZ58=1,G58,0)</f>
        <v>57.6926504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8</v>
      </c>
      <c r="CB58" s="182" t="n">
        <v>0</v>
      </c>
      <c r="CZ58" s="154" t="n">
        <v>0</v>
      </c>
    </row>
    <row r="59" customFormat="false" ht="12.75" hidden="false" customHeight="false" outlineLevel="0" collapsed="false">
      <c r="A59" s="183" t="n">
        <v>17</v>
      </c>
      <c r="B59" s="184" t="s">
        <v>164</v>
      </c>
      <c r="C59" s="185" t="s">
        <v>165</v>
      </c>
      <c r="D59" s="186" t="s">
        <v>163</v>
      </c>
      <c r="E59" s="187" t="n">
        <v>0.28952</v>
      </c>
      <c r="F59" s="187" t="n">
        <v>219.6</v>
      </c>
      <c r="G59" s="188" t="n">
        <f aca="false">E59*F59</f>
        <v>63.578592</v>
      </c>
      <c r="O59" s="182" t="n">
        <v>2</v>
      </c>
      <c r="AA59" s="154" t="n">
        <v>8</v>
      </c>
      <c r="AB59" s="154" t="n">
        <v>0</v>
      </c>
      <c r="AC59" s="154" t="n">
        <v>3</v>
      </c>
      <c r="AZ59" s="154" t="n">
        <v>1</v>
      </c>
      <c r="BA59" s="154" t="n">
        <f aca="false">IF(AZ59=1,G59,0)</f>
        <v>63.578592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8</v>
      </c>
      <c r="CB59" s="182" t="n">
        <v>0</v>
      </c>
      <c r="CZ59" s="154" t="n">
        <v>0</v>
      </c>
    </row>
    <row r="60" customFormat="false" ht="12.75" hidden="false" customHeight="false" outlineLevel="0" collapsed="false">
      <c r="A60" s="183" t="n">
        <v>18</v>
      </c>
      <c r="B60" s="184" t="s">
        <v>166</v>
      </c>
      <c r="C60" s="185" t="s">
        <v>167</v>
      </c>
      <c r="D60" s="186" t="s">
        <v>163</v>
      </c>
      <c r="E60" s="187" t="n">
        <v>8.6856</v>
      </c>
      <c r="F60" s="187" t="n">
        <v>12.97</v>
      </c>
      <c r="G60" s="188" t="n">
        <f aca="false">E60*F60</f>
        <v>112.652232</v>
      </c>
      <c r="O60" s="182" t="n">
        <v>2</v>
      </c>
      <c r="AA60" s="154" t="n">
        <v>8</v>
      </c>
      <c r="AB60" s="154" t="n">
        <v>0</v>
      </c>
      <c r="AC60" s="154" t="n">
        <v>3</v>
      </c>
      <c r="AZ60" s="154" t="n">
        <v>1</v>
      </c>
      <c r="BA60" s="154" t="n">
        <f aca="false">IF(AZ60=1,G60,0)</f>
        <v>112.652232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8</v>
      </c>
      <c r="CB60" s="182" t="n">
        <v>0</v>
      </c>
      <c r="CZ60" s="154" t="n">
        <v>0</v>
      </c>
    </row>
    <row r="61" customFormat="false" ht="12.75" hidden="false" customHeight="false" outlineLevel="0" collapsed="false">
      <c r="A61" s="183" t="n">
        <v>19</v>
      </c>
      <c r="B61" s="184" t="s">
        <v>168</v>
      </c>
      <c r="C61" s="185" t="s">
        <v>169</v>
      </c>
      <c r="D61" s="186" t="s">
        <v>163</v>
      </c>
      <c r="E61" s="187" t="n">
        <v>0.28952</v>
      </c>
      <c r="F61" s="187" t="n">
        <v>171.86</v>
      </c>
      <c r="G61" s="188" t="n">
        <f aca="false">E61*F61</f>
        <v>49.7569072</v>
      </c>
      <c r="O61" s="182" t="n">
        <v>2</v>
      </c>
      <c r="AA61" s="154" t="n">
        <v>8</v>
      </c>
      <c r="AB61" s="154" t="n">
        <v>0</v>
      </c>
      <c r="AC61" s="154" t="n">
        <v>3</v>
      </c>
      <c r="AZ61" s="154" t="n">
        <v>1</v>
      </c>
      <c r="BA61" s="154" t="n">
        <f aca="false">IF(AZ61=1,G61,0)</f>
        <v>49.7569072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8</v>
      </c>
      <c r="CB61" s="182" t="n">
        <v>0</v>
      </c>
      <c r="CZ61" s="154" t="n">
        <v>0</v>
      </c>
    </row>
    <row r="62" customFormat="false" ht="12.75" hidden="false" customHeight="false" outlineLevel="0" collapsed="false">
      <c r="A62" s="183" t="n">
        <v>20</v>
      </c>
      <c r="B62" s="184" t="s">
        <v>170</v>
      </c>
      <c r="C62" s="185" t="s">
        <v>171</v>
      </c>
      <c r="D62" s="186" t="s">
        <v>163</v>
      </c>
      <c r="E62" s="187" t="n">
        <v>1.4476</v>
      </c>
      <c r="F62" s="187" t="n">
        <v>19.15</v>
      </c>
      <c r="G62" s="188" t="n">
        <f aca="false">E62*F62</f>
        <v>27.72154</v>
      </c>
      <c r="O62" s="182" t="n">
        <v>2</v>
      </c>
      <c r="AA62" s="154" t="n">
        <v>8</v>
      </c>
      <c r="AB62" s="154" t="n">
        <v>0</v>
      </c>
      <c r="AC62" s="154" t="n">
        <v>3</v>
      </c>
      <c r="AZ62" s="154" t="n">
        <v>1</v>
      </c>
      <c r="BA62" s="154" t="n">
        <f aca="false">IF(AZ62=1,G62,0)</f>
        <v>27.72154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8</v>
      </c>
      <c r="CB62" s="182" t="n">
        <v>0</v>
      </c>
      <c r="CZ62" s="154" t="n">
        <v>0</v>
      </c>
    </row>
    <row r="63" customFormat="false" ht="12.75" hidden="false" customHeight="false" outlineLevel="0" collapsed="false">
      <c r="A63" s="183" t="n">
        <v>21</v>
      </c>
      <c r="B63" s="184" t="s">
        <v>172</v>
      </c>
      <c r="C63" s="185" t="s">
        <v>173</v>
      </c>
      <c r="D63" s="186" t="s">
        <v>163</v>
      </c>
      <c r="E63" s="187" t="n">
        <v>0.28952</v>
      </c>
      <c r="F63" s="187" t="n">
        <v>77.55</v>
      </c>
      <c r="G63" s="188" t="n">
        <f aca="false">E63*F63</f>
        <v>22.452276</v>
      </c>
      <c r="O63" s="182" t="n">
        <v>2</v>
      </c>
      <c r="AA63" s="154" t="n">
        <v>8</v>
      </c>
      <c r="AB63" s="154" t="n">
        <v>0</v>
      </c>
      <c r="AC63" s="154" t="n">
        <v>3</v>
      </c>
      <c r="AZ63" s="154" t="n">
        <v>1</v>
      </c>
      <c r="BA63" s="154" t="n">
        <f aca="false">IF(AZ63=1,G63,0)</f>
        <v>22.452276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8</v>
      </c>
      <c r="CB63" s="182" t="n">
        <v>0</v>
      </c>
      <c r="CZ63" s="154" t="n">
        <v>0</v>
      </c>
    </row>
    <row r="64" customFormat="false" ht="12.75" hidden="false" customHeight="false" outlineLevel="0" collapsed="false">
      <c r="A64" s="183" t="n">
        <v>22</v>
      </c>
      <c r="B64" s="184" t="s">
        <v>174</v>
      </c>
      <c r="C64" s="185" t="s">
        <v>175</v>
      </c>
      <c r="D64" s="186" t="s">
        <v>163</v>
      </c>
      <c r="E64" s="187" t="n">
        <v>0.28952</v>
      </c>
      <c r="F64" s="187" t="n">
        <v>375.9</v>
      </c>
      <c r="G64" s="188" t="n">
        <f aca="false">E64*F64</f>
        <v>108.830568</v>
      </c>
      <c r="O64" s="182" t="n">
        <v>2</v>
      </c>
      <c r="AA64" s="154" t="n">
        <v>8</v>
      </c>
      <c r="AB64" s="154" t="n">
        <v>0</v>
      </c>
      <c r="AC64" s="154" t="n">
        <v>3</v>
      </c>
      <c r="AZ64" s="154" t="n">
        <v>1</v>
      </c>
      <c r="BA64" s="154" t="n">
        <f aca="false">IF(AZ64=1,G64,0)</f>
        <v>108.830568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8</v>
      </c>
      <c r="CB64" s="182" t="n">
        <v>0</v>
      </c>
      <c r="CZ64" s="154" t="n">
        <v>0</v>
      </c>
    </row>
    <row r="65" customFormat="false" ht="12.75" hidden="false" customHeight="false" outlineLevel="0" collapsed="false">
      <c r="A65" s="196"/>
      <c r="B65" s="197" t="s">
        <v>110</v>
      </c>
      <c r="C65" s="198" t="str">
        <f aca="false">CONCATENATE(B42," ",C42)</f>
        <v>96 Bourání konstrukcí</v>
      </c>
      <c r="D65" s="199"/>
      <c r="E65" s="200"/>
      <c r="F65" s="201"/>
      <c r="G65" s="202" t="n">
        <f aca="false">SUM(G42:G64)</f>
        <v>13540.1847656</v>
      </c>
      <c r="O65" s="182" t="n">
        <v>4</v>
      </c>
      <c r="BA65" s="203" t="n">
        <f aca="false">SUM(BA42:BA64)</f>
        <v>13540.1847656</v>
      </c>
      <c r="BB65" s="203" t="n">
        <f aca="false">SUM(BB42:BB64)</f>
        <v>0</v>
      </c>
      <c r="BC65" s="203" t="n">
        <f aca="false">SUM(BC42:BC64)</f>
        <v>0</v>
      </c>
      <c r="BD65" s="203" t="n">
        <f aca="false">SUM(BD42:BD64)</f>
        <v>0</v>
      </c>
      <c r="BE65" s="203" t="n">
        <f aca="false">SUM(BE42:BE64)</f>
        <v>0</v>
      </c>
    </row>
    <row r="66" customFormat="false" ht="12.75" hidden="false" customHeight="false" outlineLevel="0" collapsed="false">
      <c r="A66" s="175" t="s">
        <v>89</v>
      </c>
      <c r="B66" s="176" t="s">
        <v>176</v>
      </c>
      <c r="C66" s="177" t="s">
        <v>177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23</v>
      </c>
      <c r="B67" s="184" t="s">
        <v>178</v>
      </c>
      <c r="C67" s="185" t="s">
        <v>179</v>
      </c>
      <c r="D67" s="186" t="s">
        <v>163</v>
      </c>
      <c r="E67" s="187" t="n">
        <v>25.74984377</v>
      </c>
      <c r="F67" s="187" t="n">
        <v>712</v>
      </c>
      <c r="G67" s="188" t="n">
        <f aca="false">E67*F67</f>
        <v>18333.88876424</v>
      </c>
      <c r="O67" s="182" t="n">
        <v>2</v>
      </c>
      <c r="AA67" s="154" t="n">
        <v>7</v>
      </c>
      <c r="AB67" s="154" t="n">
        <v>1</v>
      </c>
      <c r="AC67" s="154" t="n">
        <v>2</v>
      </c>
      <c r="AZ67" s="154" t="n">
        <v>1</v>
      </c>
      <c r="BA67" s="154" t="n">
        <f aca="false">IF(AZ67=1,G67,0)</f>
        <v>18333.88876424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2" t="n">
        <v>7</v>
      </c>
      <c r="CB67" s="182" t="n">
        <v>1</v>
      </c>
      <c r="CZ67" s="154" t="n">
        <v>0</v>
      </c>
    </row>
    <row r="68" customFormat="false" ht="12.75" hidden="false" customHeight="false" outlineLevel="0" collapsed="false">
      <c r="A68" s="196"/>
      <c r="B68" s="197" t="s">
        <v>110</v>
      </c>
      <c r="C68" s="198" t="str">
        <f aca="false">CONCATENATE(B66," ",C66)</f>
        <v>99 Staveništní přesun hmot</v>
      </c>
      <c r="D68" s="199"/>
      <c r="E68" s="200"/>
      <c r="F68" s="201"/>
      <c r="G68" s="202" t="n">
        <f aca="false">SUM(G66:G67)</f>
        <v>18333.88876424</v>
      </c>
      <c r="O68" s="182" t="n">
        <v>4</v>
      </c>
      <c r="BA68" s="203" t="n">
        <f aca="false">SUM(BA66:BA67)</f>
        <v>18333.88876424</v>
      </c>
      <c r="BB68" s="203" t="n">
        <f aca="false">SUM(BB66:BB67)</f>
        <v>0</v>
      </c>
      <c r="BC68" s="203" t="n">
        <f aca="false">SUM(BC66:BC67)</f>
        <v>0</v>
      </c>
      <c r="BD68" s="203" t="n">
        <f aca="false">SUM(BD66:BD67)</f>
        <v>0</v>
      </c>
      <c r="BE68" s="203" t="n">
        <f aca="false">SUM(BE66:BE67)</f>
        <v>0</v>
      </c>
    </row>
    <row r="69" customFormat="false" ht="12.75" hidden="false" customHeight="false" outlineLevel="0" collapsed="false">
      <c r="A69" s="175" t="s">
        <v>89</v>
      </c>
      <c r="B69" s="176" t="s">
        <v>180</v>
      </c>
      <c r="C69" s="177" t="s">
        <v>181</v>
      </c>
      <c r="D69" s="178"/>
      <c r="E69" s="179"/>
      <c r="F69" s="179"/>
      <c r="G69" s="180"/>
      <c r="H69" s="181"/>
      <c r="I69" s="181"/>
      <c r="O69" s="182" t="n">
        <v>1</v>
      </c>
    </row>
    <row r="70" customFormat="false" ht="22.5" hidden="false" customHeight="false" outlineLevel="0" collapsed="false">
      <c r="A70" s="183" t="n">
        <v>24</v>
      </c>
      <c r="B70" s="184" t="s">
        <v>182</v>
      </c>
      <c r="C70" s="185" t="s">
        <v>183</v>
      </c>
      <c r="D70" s="186" t="s">
        <v>115</v>
      </c>
      <c r="E70" s="187" t="n">
        <v>1</v>
      </c>
      <c r="F70" s="187" t="n">
        <v>6000</v>
      </c>
      <c r="G70" s="188" t="n">
        <f aca="false">E70*F70</f>
        <v>6000</v>
      </c>
      <c r="O70" s="182" t="n">
        <v>2</v>
      </c>
      <c r="AA70" s="154" t="n">
        <v>12</v>
      </c>
      <c r="AB70" s="154" t="n">
        <v>0</v>
      </c>
      <c r="AC70" s="154" t="n">
        <v>1</v>
      </c>
      <c r="AZ70" s="154" t="n">
        <v>2</v>
      </c>
      <c r="BA70" s="154" t="n">
        <f aca="false">IF(AZ70=1,G70,0)</f>
        <v>0</v>
      </c>
      <c r="BB70" s="154" t="n">
        <f aca="false">IF(AZ70=2,G70,0)</f>
        <v>600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2</v>
      </c>
      <c r="CB70" s="182" t="n">
        <v>0</v>
      </c>
      <c r="CZ70" s="154" t="n">
        <v>0</v>
      </c>
    </row>
    <row r="71" customFormat="false" ht="12.75" hidden="false" customHeight="false" outlineLevel="0" collapsed="false">
      <c r="A71" s="183" t="n">
        <v>25</v>
      </c>
      <c r="B71" s="184" t="s">
        <v>184</v>
      </c>
      <c r="C71" s="185" t="s">
        <v>185</v>
      </c>
      <c r="D71" s="186" t="s">
        <v>115</v>
      </c>
      <c r="E71" s="187" t="n">
        <v>1</v>
      </c>
      <c r="F71" s="187" t="n">
        <v>5400</v>
      </c>
      <c r="G71" s="188" t="n">
        <f aca="false">E71*F71</f>
        <v>5400</v>
      </c>
      <c r="O71" s="182" t="n">
        <v>2</v>
      </c>
      <c r="AA71" s="154" t="n">
        <v>12</v>
      </c>
      <c r="AB71" s="154" t="n">
        <v>0</v>
      </c>
      <c r="AC71" s="154" t="n">
        <v>6</v>
      </c>
      <c r="AZ71" s="154" t="n">
        <v>2</v>
      </c>
      <c r="BA71" s="154" t="n">
        <f aca="false">IF(AZ71=1,G71,0)</f>
        <v>0</v>
      </c>
      <c r="BB71" s="154" t="n">
        <f aca="false">IF(AZ71=2,G71,0)</f>
        <v>540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2</v>
      </c>
      <c r="CB71" s="182" t="n">
        <v>0</v>
      </c>
      <c r="CZ71" s="154" t="n">
        <v>0</v>
      </c>
    </row>
    <row r="72" customFormat="false" ht="22.5" hidden="false" customHeight="false" outlineLevel="0" collapsed="false">
      <c r="A72" s="183" t="n">
        <v>26</v>
      </c>
      <c r="B72" s="184" t="s">
        <v>186</v>
      </c>
      <c r="C72" s="185" t="s">
        <v>187</v>
      </c>
      <c r="D72" s="186" t="s">
        <v>115</v>
      </c>
      <c r="E72" s="187" t="n">
        <v>1</v>
      </c>
      <c r="F72" s="187" t="n">
        <v>4800</v>
      </c>
      <c r="G72" s="188" t="n">
        <f aca="false">E72*F72</f>
        <v>4800</v>
      </c>
      <c r="O72" s="182" t="n">
        <v>2</v>
      </c>
      <c r="AA72" s="154" t="n">
        <v>12</v>
      </c>
      <c r="AB72" s="154" t="n">
        <v>0</v>
      </c>
      <c r="AC72" s="154" t="n">
        <v>33</v>
      </c>
      <c r="AZ72" s="154" t="n">
        <v>2</v>
      </c>
      <c r="BA72" s="154" t="n">
        <f aca="false">IF(AZ72=1,G72,0)</f>
        <v>0</v>
      </c>
      <c r="BB72" s="154" t="n">
        <f aca="false">IF(AZ72=2,G72,0)</f>
        <v>480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12</v>
      </c>
      <c r="CB72" s="182" t="n">
        <v>0</v>
      </c>
      <c r="CZ72" s="154" t="n">
        <v>0</v>
      </c>
    </row>
    <row r="73" customFormat="false" ht="22.5" hidden="false" customHeight="false" outlineLevel="0" collapsed="false">
      <c r="A73" s="183" t="n">
        <v>27</v>
      </c>
      <c r="B73" s="184" t="s">
        <v>188</v>
      </c>
      <c r="C73" s="185" t="s">
        <v>189</v>
      </c>
      <c r="D73" s="186" t="s">
        <v>115</v>
      </c>
      <c r="E73" s="187" t="n">
        <v>1</v>
      </c>
      <c r="F73" s="187" t="n">
        <v>5000</v>
      </c>
      <c r="G73" s="188" t="n">
        <f aca="false">E73*F73</f>
        <v>5000</v>
      </c>
      <c r="O73" s="182" t="n">
        <v>2</v>
      </c>
      <c r="AA73" s="154" t="n">
        <v>12</v>
      </c>
      <c r="AB73" s="154" t="n">
        <v>0</v>
      </c>
      <c r="AC73" s="154" t="n">
        <v>12</v>
      </c>
      <c r="AZ73" s="154" t="n">
        <v>2</v>
      </c>
      <c r="BA73" s="154" t="n">
        <f aca="false">IF(AZ73=1,G73,0)</f>
        <v>0</v>
      </c>
      <c r="BB73" s="154" t="n">
        <f aca="false">IF(AZ73=2,G73,0)</f>
        <v>500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12</v>
      </c>
      <c r="CB73" s="182" t="n">
        <v>0</v>
      </c>
      <c r="CZ73" s="154" t="n">
        <v>0</v>
      </c>
    </row>
    <row r="74" customFormat="false" ht="12.75" hidden="false" customHeight="false" outlineLevel="0" collapsed="false">
      <c r="A74" s="183" t="n">
        <v>28</v>
      </c>
      <c r="B74" s="184" t="s">
        <v>190</v>
      </c>
      <c r="C74" s="185" t="s">
        <v>191</v>
      </c>
      <c r="D74" s="186" t="s">
        <v>115</v>
      </c>
      <c r="E74" s="187" t="n">
        <v>1</v>
      </c>
      <c r="F74" s="187" t="n">
        <v>7500</v>
      </c>
      <c r="G74" s="188" t="n">
        <f aca="false">E74*F74</f>
        <v>7500</v>
      </c>
      <c r="O74" s="182" t="n">
        <v>2</v>
      </c>
      <c r="AA74" s="154" t="n">
        <v>12</v>
      </c>
      <c r="AB74" s="154" t="n">
        <v>0</v>
      </c>
      <c r="AC74" s="154" t="n">
        <v>13</v>
      </c>
      <c r="AZ74" s="154" t="n">
        <v>2</v>
      </c>
      <c r="BA74" s="154" t="n">
        <f aca="false">IF(AZ74=1,G74,0)</f>
        <v>0</v>
      </c>
      <c r="BB74" s="154" t="n">
        <f aca="false">IF(AZ74=2,G74,0)</f>
        <v>750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2</v>
      </c>
      <c r="CB74" s="182" t="n">
        <v>0</v>
      </c>
      <c r="CZ74" s="154" t="n">
        <v>0</v>
      </c>
    </row>
    <row r="75" customFormat="false" ht="22.5" hidden="false" customHeight="false" outlineLevel="0" collapsed="false">
      <c r="A75" s="183" t="n">
        <v>29</v>
      </c>
      <c r="B75" s="184" t="s">
        <v>192</v>
      </c>
      <c r="C75" s="185" t="s">
        <v>193</v>
      </c>
      <c r="D75" s="186" t="s">
        <v>115</v>
      </c>
      <c r="E75" s="187" t="n">
        <v>1</v>
      </c>
      <c r="F75" s="187" t="n">
        <v>12000</v>
      </c>
      <c r="G75" s="188" t="n">
        <f aca="false">E75*F75</f>
        <v>12000</v>
      </c>
      <c r="O75" s="182" t="n">
        <v>2</v>
      </c>
      <c r="AA75" s="154" t="n">
        <v>12</v>
      </c>
      <c r="AB75" s="154" t="n">
        <v>0</v>
      </c>
      <c r="AC75" s="154" t="n">
        <v>14</v>
      </c>
      <c r="AZ75" s="154" t="n">
        <v>2</v>
      </c>
      <c r="BA75" s="154" t="n">
        <f aca="false">IF(AZ75=1,G75,0)</f>
        <v>0</v>
      </c>
      <c r="BB75" s="154" t="n">
        <f aca="false">IF(AZ75=2,G75,0)</f>
        <v>1200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2" t="n">
        <v>12</v>
      </c>
      <c r="CB75" s="182" t="n">
        <v>0</v>
      </c>
      <c r="CZ75" s="154" t="n">
        <v>0</v>
      </c>
    </row>
    <row r="76" customFormat="false" ht="22.5" hidden="false" customHeight="false" outlineLevel="0" collapsed="false">
      <c r="A76" s="183" t="n">
        <v>30</v>
      </c>
      <c r="B76" s="184" t="s">
        <v>194</v>
      </c>
      <c r="C76" s="185" t="s">
        <v>195</v>
      </c>
      <c r="D76" s="186" t="s">
        <v>115</v>
      </c>
      <c r="E76" s="187" t="n">
        <v>1</v>
      </c>
      <c r="F76" s="187" t="n">
        <v>7800</v>
      </c>
      <c r="G76" s="188" t="n">
        <f aca="false">E76*F76</f>
        <v>7800</v>
      </c>
      <c r="O76" s="182" t="n">
        <v>2</v>
      </c>
      <c r="AA76" s="154" t="n">
        <v>12</v>
      </c>
      <c r="AB76" s="154" t="n">
        <v>0</v>
      </c>
      <c r="AC76" s="154" t="n">
        <v>30</v>
      </c>
      <c r="AZ76" s="154" t="n">
        <v>2</v>
      </c>
      <c r="BA76" s="154" t="n">
        <f aca="false">IF(AZ76=1,G76,0)</f>
        <v>0</v>
      </c>
      <c r="BB76" s="154" t="n">
        <f aca="false">IF(AZ76=2,G76,0)</f>
        <v>780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2</v>
      </c>
      <c r="CB76" s="182" t="n">
        <v>0</v>
      </c>
      <c r="CZ76" s="154" t="n">
        <v>0</v>
      </c>
    </row>
    <row r="77" customFormat="false" ht="12.75" hidden="false" customHeight="false" outlineLevel="0" collapsed="false">
      <c r="A77" s="183" t="n">
        <v>31</v>
      </c>
      <c r="B77" s="184" t="s">
        <v>196</v>
      </c>
      <c r="C77" s="185" t="s">
        <v>197</v>
      </c>
      <c r="D77" s="186" t="s">
        <v>69</v>
      </c>
      <c r="E77" s="187" t="n">
        <v>485</v>
      </c>
      <c r="F77" s="187" t="n">
        <v>1.4</v>
      </c>
      <c r="G77" s="188" t="n">
        <f aca="false">E77*F77</f>
        <v>679</v>
      </c>
      <c r="O77" s="182" t="n">
        <v>2</v>
      </c>
      <c r="AA77" s="154" t="n">
        <v>7</v>
      </c>
      <c r="AB77" s="154" t="n">
        <v>1002</v>
      </c>
      <c r="AC77" s="154" t="n">
        <v>5</v>
      </c>
      <c r="AZ77" s="154" t="n">
        <v>2</v>
      </c>
      <c r="BA77" s="154" t="n">
        <f aca="false">IF(AZ77=1,G77,0)</f>
        <v>0</v>
      </c>
      <c r="BB77" s="154" t="n">
        <f aca="false">IF(AZ77=2,G77,0)</f>
        <v>679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7</v>
      </c>
      <c r="CB77" s="182" t="n">
        <v>1002</v>
      </c>
      <c r="CZ77" s="154" t="n">
        <v>0</v>
      </c>
    </row>
    <row r="78" customFormat="false" ht="12.75" hidden="false" customHeight="false" outlineLevel="0" collapsed="false">
      <c r="A78" s="196"/>
      <c r="B78" s="197" t="s">
        <v>110</v>
      </c>
      <c r="C78" s="198" t="str">
        <f aca="false">CONCATENATE(B69," ",C69)</f>
        <v>766 Konstrukce truhlářské</v>
      </c>
      <c r="D78" s="199"/>
      <c r="E78" s="200"/>
      <c r="F78" s="201"/>
      <c r="G78" s="202" t="n">
        <f aca="false">SUM(G69:G77)</f>
        <v>49179</v>
      </c>
      <c r="O78" s="182" t="n">
        <v>4</v>
      </c>
      <c r="BA78" s="203" t="n">
        <f aca="false">SUM(BA69:BA77)</f>
        <v>0</v>
      </c>
      <c r="BB78" s="203" t="n">
        <f aca="false">SUM(BB69:BB77)</f>
        <v>49179</v>
      </c>
      <c r="BC78" s="203" t="n">
        <f aca="false">SUM(BC69:BC77)</f>
        <v>0</v>
      </c>
      <c r="BD78" s="203" t="n">
        <f aca="false">SUM(BD69:BD77)</f>
        <v>0</v>
      </c>
      <c r="BE78" s="203" t="n">
        <f aca="false">SUM(BE69:BE77)</f>
        <v>0</v>
      </c>
    </row>
    <row r="79" customFormat="false" ht="12.75" hidden="false" customHeight="false" outlineLevel="0" collapsed="false">
      <c r="A79" s="175" t="s">
        <v>89</v>
      </c>
      <c r="B79" s="176" t="s">
        <v>198</v>
      </c>
      <c r="C79" s="177" t="s">
        <v>199</v>
      </c>
      <c r="D79" s="178"/>
      <c r="E79" s="179"/>
      <c r="F79" s="179"/>
      <c r="G79" s="180"/>
      <c r="H79" s="181"/>
      <c r="I79" s="181"/>
      <c r="O79" s="182" t="n">
        <v>1</v>
      </c>
    </row>
    <row r="80" customFormat="false" ht="12.75" hidden="false" customHeight="false" outlineLevel="0" collapsed="false">
      <c r="A80" s="183" t="n">
        <v>32</v>
      </c>
      <c r="B80" s="184" t="s">
        <v>200</v>
      </c>
      <c r="C80" s="185" t="s">
        <v>201</v>
      </c>
      <c r="D80" s="186" t="s">
        <v>115</v>
      </c>
      <c r="E80" s="187" t="n">
        <v>1</v>
      </c>
      <c r="F80" s="187" t="n">
        <v>8468.42</v>
      </c>
      <c r="G80" s="188" t="n">
        <f aca="false">E80*F80</f>
        <v>8468.42</v>
      </c>
      <c r="O80" s="182" t="n">
        <v>2</v>
      </c>
      <c r="AA80" s="154" t="n">
        <v>12</v>
      </c>
      <c r="AB80" s="154" t="n">
        <v>0</v>
      </c>
      <c r="AC80" s="154" t="n">
        <v>2</v>
      </c>
      <c r="AZ80" s="154" t="n">
        <v>2</v>
      </c>
      <c r="BA80" s="154" t="n">
        <f aca="false">IF(AZ80=1,G80,0)</f>
        <v>0</v>
      </c>
      <c r="BB80" s="154" t="n">
        <f aca="false">IF(AZ80=2,G80,0)</f>
        <v>8468.42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2</v>
      </c>
      <c r="CB80" s="182" t="n">
        <v>0</v>
      </c>
      <c r="CZ80" s="154" t="n">
        <v>0</v>
      </c>
    </row>
    <row r="81" customFormat="false" ht="12.75" hidden="false" customHeight="false" outlineLevel="0" collapsed="false">
      <c r="A81" s="183" t="n">
        <v>33</v>
      </c>
      <c r="B81" s="184" t="s">
        <v>202</v>
      </c>
      <c r="C81" s="185" t="s">
        <v>203</v>
      </c>
      <c r="D81" s="186" t="s">
        <v>115</v>
      </c>
      <c r="E81" s="187" t="n">
        <v>1</v>
      </c>
      <c r="F81" s="187" t="n">
        <v>6774.63</v>
      </c>
      <c r="G81" s="188" t="n">
        <f aca="false">E81*F81</f>
        <v>6774.63</v>
      </c>
      <c r="O81" s="182" t="n">
        <v>2</v>
      </c>
      <c r="AA81" s="154" t="n">
        <v>12</v>
      </c>
      <c r="AB81" s="154" t="n">
        <v>0</v>
      </c>
      <c r="AC81" s="154" t="n">
        <v>3</v>
      </c>
      <c r="AZ81" s="154" t="n">
        <v>2</v>
      </c>
      <c r="BA81" s="154" t="n">
        <f aca="false">IF(AZ81=1,G81,0)</f>
        <v>0</v>
      </c>
      <c r="BB81" s="154" t="n">
        <f aca="false">IF(AZ81=2,G81,0)</f>
        <v>6774.63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2</v>
      </c>
      <c r="CB81" s="182" t="n">
        <v>0</v>
      </c>
      <c r="CZ81" s="154" t="n">
        <v>0</v>
      </c>
    </row>
    <row r="82" customFormat="false" ht="12.75" hidden="false" customHeight="false" outlineLevel="0" collapsed="false">
      <c r="A82" s="183" t="n">
        <v>34</v>
      </c>
      <c r="B82" s="184" t="s">
        <v>204</v>
      </c>
      <c r="C82" s="185" t="s">
        <v>205</v>
      </c>
      <c r="D82" s="186" t="s">
        <v>115</v>
      </c>
      <c r="E82" s="187" t="n">
        <v>1</v>
      </c>
      <c r="F82" s="187" t="n">
        <v>5504.39</v>
      </c>
      <c r="G82" s="188" t="n">
        <f aca="false">E82*F82</f>
        <v>5504.39</v>
      </c>
      <c r="O82" s="182" t="n">
        <v>2</v>
      </c>
      <c r="AA82" s="154" t="n">
        <v>12</v>
      </c>
      <c r="AB82" s="154" t="n">
        <v>0</v>
      </c>
      <c r="AC82" s="154" t="n">
        <v>4</v>
      </c>
      <c r="AZ82" s="154" t="n">
        <v>2</v>
      </c>
      <c r="BA82" s="154" t="n">
        <f aca="false">IF(AZ82=1,G82,0)</f>
        <v>0</v>
      </c>
      <c r="BB82" s="154" t="n">
        <f aca="false">IF(AZ82=2,G82,0)</f>
        <v>5504.39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2</v>
      </c>
      <c r="CB82" s="182" t="n">
        <v>0</v>
      </c>
      <c r="CZ82" s="154" t="n">
        <v>0</v>
      </c>
    </row>
    <row r="83" customFormat="false" ht="12.75" hidden="false" customHeight="false" outlineLevel="0" collapsed="false">
      <c r="A83" s="183" t="n">
        <v>35</v>
      </c>
      <c r="B83" s="184" t="s">
        <v>206</v>
      </c>
      <c r="C83" s="185" t="s">
        <v>207</v>
      </c>
      <c r="D83" s="186" t="s">
        <v>115</v>
      </c>
      <c r="E83" s="187" t="n">
        <v>1</v>
      </c>
      <c r="F83" s="187" t="n">
        <v>5292.68</v>
      </c>
      <c r="G83" s="188" t="n">
        <f aca="false">E83*F83</f>
        <v>5292.68</v>
      </c>
      <c r="O83" s="182" t="n">
        <v>2</v>
      </c>
      <c r="AA83" s="154" t="n">
        <v>12</v>
      </c>
      <c r="AB83" s="154" t="n">
        <v>0</v>
      </c>
      <c r="AC83" s="154" t="n">
        <v>5</v>
      </c>
      <c r="AZ83" s="154" t="n">
        <v>2</v>
      </c>
      <c r="BA83" s="154" t="n">
        <f aca="false">IF(AZ83=1,G83,0)</f>
        <v>0</v>
      </c>
      <c r="BB83" s="154" t="n">
        <f aca="false">IF(AZ83=2,G83,0)</f>
        <v>5292.68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2</v>
      </c>
      <c r="CB83" s="182" t="n">
        <v>0</v>
      </c>
      <c r="CZ83" s="154" t="n">
        <v>0</v>
      </c>
    </row>
    <row r="84" customFormat="false" ht="12.75" hidden="false" customHeight="false" outlineLevel="0" collapsed="false">
      <c r="A84" s="183" t="n">
        <v>36</v>
      </c>
      <c r="B84" s="184" t="s">
        <v>208</v>
      </c>
      <c r="C84" s="185" t="s">
        <v>209</v>
      </c>
      <c r="D84" s="186" t="s">
        <v>115</v>
      </c>
      <c r="E84" s="187" t="n">
        <v>5</v>
      </c>
      <c r="F84" s="187" t="n">
        <v>1411.38</v>
      </c>
      <c r="G84" s="188" t="n">
        <f aca="false">E84*F84</f>
        <v>7056.9</v>
      </c>
      <c r="O84" s="182" t="n">
        <v>2</v>
      </c>
      <c r="AA84" s="154" t="n">
        <v>12</v>
      </c>
      <c r="AB84" s="154" t="n">
        <v>0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7056.9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2</v>
      </c>
      <c r="CB84" s="182" t="n">
        <v>0</v>
      </c>
      <c r="CZ84" s="154" t="n">
        <v>0</v>
      </c>
    </row>
    <row r="85" customFormat="false" ht="22.5" hidden="false" customHeight="false" outlineLevel="0" collapsed="false">
      <c r="A85" s="183" t="n">
        <v>37</v>
      </c>
      <c r="B85" s="184" t="s">
        <v>210</v>
      </c>
      <c r="C85" s="185" t="s">
        <v>211</v>
      </c>
      <c r="D85" s="186" t="s">
        <v>115</v>
      </c>
      <c r="E85" s="187" t="n">
        <v>1</v>
      </c>
      <c r="F85" s="187" t="n">
        <v>5222.12</v>
      </c>
      <c r="G85" s="188" t="n">
        <f aca="false">E85*F85</f>
        <v>5222.12</v>
      </c>
      <c r="O85" s="182" t="n">
        <v>2</v>
      </c>
      <c r="AA85" s="154" t="n">
        <v>12</v>
      </c>
      <c r="AB85" s="154" t="n">
        <v>0</v>
      </c>
      <c r="AC85" s="154" t="n">
        <v>11</v>
      </c>
      <c r="AZ85" s="154" t="n">
        <v>2</v>
      </c>
      <c r="BA85" s="154" t="n">
        <f aca="false">IF(AZ85=1,G85,0)</f>
        <v>0</v>
      </c>
      <c r="BB85" s="154" t="n">
        <f aca="false">IF(AZ85=2,G85,0)</f>
        <v>5222.12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2</v>
      </c>
      <c r="CB85" s="182" t="n">
        <v>0</v>
      </c>
      <c r="CZ85" s="154" t="n">
        <v>0</v>
      </c>
    </row>
    <row r="86" customFormat="false" ht="12.75" hidden="false" customHeight="false" outlineLevel="0" collapsed="false">
      <c r="A86" s="183" t="n">
        <v>38</v>
      </c>
      <c r="B86" s="184" t="s">
        <v>212</v>
      </c>
      <c r="C86" s="185" t="s">
        <v>213</v>
      </c>
      <c r="D86" s="186" t="s">
        <v>115</v>
      </c>
      <c r="E86" s="187" t="n">
        <v>1</v>
      </c>
      <c r="F86" s="187" t="n">
        <v>1517.24</v>
      </c>
      <c r="G86" s="188" t="n">
        <f aca="false">E86*F86</f>
        <v>1517.24</v>
      </c>
      <c r="O86" s="182" t="n">
        <v>2</v>
      </c>
      <c r="AA86" s="154" t="n">
        <v>12</v>
      </c>
      <c r="AB86" s="154" t="n">
        <v>0</v>
      </c>
      <c r="AC86" s="154" t="n">
        <v>35</v>
      </c>
      <c r="AZ86" s="154" t="n">
        <v>2</v>
      </c>
      <c r="BA86" s="154" t="n">
        <f aca="false">IF(AZ86=1,G86,0)</f>
        <v>0</v>
      </c>
      <c r="BB86" s="154" t="n">
        <f aca="false">IF(AZ86=2,G86,0)</f>
        <v>1517.24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2</v>
      </c>
      <c r="CB86" s="182" t="n">
        <v>0</v>
      </c>
      <c r="CZ86" s="154" t="n">
        <v>0</v>
      </c>
    </row>
    <row r="87" customFormat="false" ht="22.5" hidden="false" customHeight="false" outlineLevel="0" collapsed="false">
      <c r="A87" s="183" t="n">
        <v>39</v>
      </c>
      <c r="B87" s="184" t="s">
        <v>214</v>
      </c>
      <c r="C87" s="185" t="s">
        <v>215</v>
      </c>
      <c r="D87" s="186" t="s">
        <v>115</v>
      </c>
      <c r="E87" s="187" t="n">
        <v>1</v>
      </c>
      <c r="F87" s="187" t="n">
        <v>1764.23</v>
      </c>
      <c r="G87" s="188" t="n">
        <f aca="false">E87*F87</f>
        <v>1764.23</v>
      </c>
      <c r="O87" s="182" t="n">
        <v>2</v>
      </c>
      <c r="AA87" s="154" t="n">
        <v>12</v>
      </c>
      <c r="AB87" s="154" t="n">
        <v>0</v>
      </c>
      <c r="AC87" s="154" t="n">
        <v>36</v>
      </c>
      <c r="AZ87" s="154" t="n">
        <v>2</v>
      </c>
      <c r="BA87" s="154" t="n">
        <f aca="false">IF(AZ87=1,G87,0)</f>
        <v>0</v>
      </c>
      <c r="BB87" s="154" t="n">
        <f aca="false">IF(AZ87=2,G87,0)</f>
        <v>1764.23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2</v>
      </c>
      <c r="CB87" s="182" t="n">
        <v>0</v>
      </c>
      <c r="CZ87" s="154" t="n">
        <v>0</v>
      </c>
    </row>
    <row r="88" customFormat="false" ht="22.5" hidden="false" customHeight="false" outlineLevel="0" collapsed="false">
      <c r="A88" s="183" t="n">
        <v>40</v>
      </c>
      <c r="B88" s="184" t="s">
        <v>216</v>
      </c>
      <c r="C88" s="185" t="s">
        <v>217</v>
      </c>
      <c r="D88" s="186" t="s">
        <v>115</v>
      </c>
      <c r="E88" s="187" t="n">
        <v>1</v>
      </c>
      <c r="F88" s="187" t="n">
        <v>5504.39</v>
      </c>
      <c r="G88" s="188" t="n">
        <f aca="false">E88*F88</f>
        <v>5504.39</v>
      </c>
      <c r="O88" s="182" t="n">
        <v>2</v>
      </c>
      <c r="AA88" s="154" t="n">
        <v>12</v>
      </c>
      <c r="AB88" s="154" t="n">
        <v>0</v>
      </c>
      <c r="AC88" s="154" t="n">
        <v>15</v>
      </c>
      <c r="AZ88" s="154" t="n">
        <v>2</v>
      </c>
      <c r="BA88" s="154" t="n">
        <f aca="false">IF(AZ88=1,G88,0)</f>
        <v>0</v>
      </c>
      <c r="BB88" s="154" t="n">
        <f aca="false">IF(AZ88=2,G88,0)</f>
        <v>5504.39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2</v>
      </c>
      <c r="CB88" s="182" t="n">
        <v>0</v>
      </c>
      <c r="CZ88" s="154" t="n">
        <v>0</v>
      </c>
    </row>
    <row r="89" customFormat="false" ht="12.75" hidden="false" customHeight="false" outlineLevel="0" collapsed="false">
      <c r="A89" s="183" t="n">
        <v>41</v>
      </c>
      <c r="B89" s="184" t="s">
        <v>218</v>
      </c>
      <c r="C89" s="185" t="s">
        <v>219</v>
      </c>
      <c r="D89" s="186" t="s">
        <v>69</v>
      </c>
      <c r="E89" s="187" t="n">
        <v>471.05</v>
      </c>
      <c r="F89" s="187" t="n">
        <v>1.9</v>
      </c>
      <c r="G89" s="188" t="n">
        <f aca="false">E89*F89</f>
        <v>894.995</v>
      </c>
      <c r="O89" s="182" t="n">
        <v>2</v>
      </c>
      <c r="AA89" s="154" t="n">
        <v>7</v>
      </c>
      <c r="AB89" s="154" t="n">
        <v>1002</v>
      </c>
      <c r="AC89" s="154" t="n">
        <v>5</v>
      </c>
      <c r="AZ89" s="154" t="n">
        <v>2</v>
      </c>
      <c r="BA89" s="154" t="n">
        <f aca="false">IF(AZ89=1,G89,0)</f>
        <v>0</v>
      </c>
      <c r="BB89" s="154" t="n">
        <f aca="false">IF(AZ89=2,G89,0)</f>
        <v>894.995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7</v>
      </c>
      <c r="CB89" s="182" t="n">
        <v>1002</v>
      </c>
      <c r="CZ89" s="154" t="n">
        <v>0</v>
      </c>
    </row>
    <row r="90" customFormat="false" ht="12.75" hidden="false" customHeight="false" outlineLevel="0" collapsed="false">
      <c r="A90" s="196"/>
      <c r="B90" s="197" t="s">
        <v>110</v>
      </c>
      <c r="C90" s="198" t="str">
        <f aca="false">CONCATENATE(B79," ",C79)</f>
        <v>767 Konstrukce zámečnické</v>
      </c>
      <c r="D90" s="199"/>
      <c r="E90" s="200"/>
      <c r="F90" s="201"/>
      <c r="G90" s="202" t="n">
        <f aca="false">SUM(G79:G89)</f>
        <v>47999.995</v>
      </c>
      <c r="O90" s="182" t="n">
        <v>4</v>
      </c>
      <c r="BA90" s="203" t="n">
        <f aca="false">SUM(BA79:BA89)</f>
        <v>0</v>
      </c>
      <c r="BB90" s="203" t="n">
        <f aca="false">SUM(BB79:BB89)</f>
        <v>47999.995</v>
      </c>
      <c r="BC90" s="203" t="n">
        <f aca="false">SUM(BC79:BC89)</f>
        <v>0</v>
      </c>
      <c r="BD90" s="203" t="n">
        <f aca="false">SUM(BD79:BD89)</f>
        <v>0</v>
      </c>
      <c r="BE90" s="203" t="n">
        <f aca="false">SUM(BE79:BE89)</f>
        <v>0</v>
      </c>
    </row>
    <row r="91" customFormat="false" ht="12.75" hidden="false" customHeight="false" outlineLevel="0" collapsed="false">
      <c r="A91" s="175" t="s">
        <v>89</v>
      </c>
      <c r="B91" s="176" t="s">
        <v>220</v>
      </c>
      <c r="C91" s="177" t="s">
        <v>221</v>
      </c>
      <c r="D91" s="178"/>
      <c r="E91" s="179"/>
      <c r="F91" s="179"/>
      <c r="G91" s="180"/>
      <c r="H91" s="181"/>
      <c r="I91" s="181"/>
      <c r="O91" s="182" t="n">
        <v>1</v>
      </c>
    </row>
    <row r="92" customFormat="false" ht="12.75" hidden="false" customHeight="false" outlineLevel="0" collapsed="false">
      <c r="A92" s="183" t="n">
        <v>42</v>
      </c>
      <c r="B92" s="184" t="s">
        <v>222</v>
      </c>
      <c r="C92" s="185" t="s">
        <v>223</v>
      </c>
      <c r="D92" s="186" t="s">
        <v>101</v>
      </c>
      <c r="E92" s="187" t="n">
        <v>20</v>
      </c>
      <c r="F92" s="187" t="n">
        <v>2100</v>
      </c>
      <c r="G92" s="188" t="n">
        <f aca="false">E92*F92</f>
        <v>42000</v>
      </c>
      <c r="O92" s="182" t="n">
        <v>2</v>
      </c>
      <c r="AA92" s="154" t="n">
        <v>12</v>
      </c>
      <c r="AB92" s="154" t="n">
        <v>0</v>
      </c>
      <c r="AC92" s="154" t="n">
        <v>59</v>
      </c>
      <c r="AZ92" s="154" t="n">
        <v>2</v>
      </c>
      <c r="BA92" s="154" t="n">
        <f aca="false">IF(AZ92=1,G92,0)</f>
        <v>0</v>
      </c>
      <c r="BB92" s="154" t="n">
        <f aca="false">IF(AZ92=2,G92,0)</f>
        <v>4200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2" t="n">
        <v>12</v>
      </c>
      <c r="CB92" s="182" t="n">
        <v>0</v>
      </c>
      <c r="CZ92" s="154" t="n">
        <v>0</v>
      </c>
    </row>
    <row r="93" customFormat="false" ht="12.75" hidden="false" customHeight="true" outlineLevel="0" collapsed="false">
      <c r="A93" s="189"/>
      <c r="B93" s="190"/>
      <c r="C93" s="191" t="s">
        <v>129</v>
      </c>
      <c r="D93" s="191"/>
      <c r="E93" s="192" t="n">
        <v>0</v>
      </c>
      <c r="F93" s="193"/>
      <c r="G93" s="194"/>
      <c r="M93" s="195" t="s">
        <v>129</v>
      </c>
      <c r="O93" s="182"/>
    </row>
    <row r="94" customFormat="false" ht="12.75" hidden="false" customHeight="true" outlineLevel="0" collapsed="false">
      <c r="A94" s="189"/>
      <c r="B94" s="190"/>
      <c r="C94" s="191" t="s">
        <v>224</v>
      </c>
      <c r="D94" s="191"/>
      <c r="E94" s="192" t="n">
        <v>20</v>
      </c>
      <c r="F94" s="193"/>
      <c r="G94" s="194"/>
      <c r="M94" s="195" t="s">
        <v>224</v>
      </c>
      <c r="O94" s="182"/>
    </row>
    <row r="95" customFormat="false" ht="12.75" hidden="false" customHeight="false" outlineLevel="0" collapsed="false">
      <c r="A95" s="183" t="n">
        <v>43</v>
      </c>
      <c r="B95" s="184" t="s">
        <v>225</v>
      </c>
      <c r="C95" s="185" t="s">
        <v>226</v>
      </c>
      <c r="D95" s="186" t="s">
        <v>69</v>
      </c>
      <c r="E95" s="187" t="n">
        <v>420</v>
      </c>
      <c r="F95" s="187" t="n">
        <v>1.5</v>
      </c>
      <c r="G95" s="188" t="n">
        <f aca="false">E95*F95</f>
        <v>630</v>
      </c>
      <c r="O95" s="182" t="n">
        <v>2</v>
      </c>
      <c r="AA95" s="154" t="n">
        <v>7</v>
      </c>
      <c r="AB95" s="154" t="n">
        <v>1002</v>
      </c>
      <c r="AC95" s="154" t="n">
        <v>5</v>
      </c>
      <c r="AZ95" s="154" t="n">
        <v>2</v>
      </c>
      <c r="BA95" s="154" t="n">
        <f aca="false">IF(AZ95=1,G95,0)</f>
        <v>0</v>
      </c>
      <c r="BB95" s="154" t="n">
        <f aca="false">IF(AZ95=2,G95,0)</f>
        <v>63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7</v>
      </c>
      <c r="CB95" s="182" t="n">
        <v>1002</v>
      </c>
      <c r="CZ95" s="154" t="n">
        <v>0</v>
      </c>
    </row>
    <row r="96" customFormat="false" ht="12.75" hidden="false" customHeight="false" outlineLevel="0" collapsed="false">
      <c r="A96" s="196"/>
      <c r="B96" s="197" t="s">
        <v>110</v>
      </c>
      <c r="C96" s="198" t="str">
        <f aca="false">CONCATENATE(B91," ",C91)</f>
        <v>775 Podlahy vlysové a parketové</v>
      </c>
      <c r="D96" s="199"/>
      <c r="E96" s="200"/>
      <c r="F96" s="201"/>
      <c r="G96" s="202" t="n">
        <f aca="false">SUM(G91:G95)</f>
        <v>42630</v>
      </c>
      <c r="O96" s="182" t="n">
        <v>4</v>
      </c>
      <c r="BA96" s="203" t="n">
        <f aca="false">SUM(BA91:BA95)</f>
        <v>0</v>
      </c>
      <c r="BB96" s="203" t="n">
        <f aca="false">SUM(BB91:BB95)</f>
        <v>42630</v>
      </c>
      <c r="BC96" s="203" t="n">
        <f aca="false">SUM(BC91:BC95)</f>
        <v>0</v>
      </c>
      <c r="BD96" s="203" t="n">
        <f aca="false">SUM(BD91:BD95)</f>
        <v>0</v>
      </c>
      <c r="BE96" s="203" t="n">
        <f aca="false">SUM(BE91:BE95)</f>
        <v>0</v>
      </c>
    </row>
    <row r="97" customFormat="false" ht="12.75" hidden="false" customHeight="false" outlineLevel="0" collapsed="false">
      <c r="A97" s="175" t="s">
        <v>89</v>
      </c>
      <c r="B97" s="176" t="s">
        <v>227</v>
      </c>
      <c r="C97" s="177" t="s">
        <v>228</v>
      </c>
      <c r="D97" s="178"/>
      <c r="E97" s="179"/>
      <c r="F97" s="179"/>
      <c r="G97" s="180"/>
      <c r="H97" s="181"/>
      <c r="I97" s="181"/>
      <c r="O97" s="182" t="n">
        <v>1</v>
      </c>
    </row>
    <row r="98" customFormat="false" ht="12.75" hidden="false" customHeight="false" outlineLevel="0" collapsed="false">
      <c r="A98" s="183" t="n">
        <v>44</v>
      </c>
      <c r="B98" s="184" t="s">
        <v>229</v>
      </c>
      <c r="C98" s="185" t="s">
        <v>230</v>
      </c>
      <c r="D98" s="186" t="s">
        <v>115</v>
      </c>
      <c r="E98" s="187" t="n">
        <v>35</v>
      </c>
      <c r="F98" s="187" t="n">
        <v>70</v>
      </c>
      <c r="G98" s="188" t="n">
        <f aca="false">E98*F98</f>
        <v>2450</v>
      </c>
      <c r="O98" s="182" t="n">
        <v>2</v>
      </c>
      <c r="AA98" s="154" t="n">
        <v>12</v>
      </c>
      <c r="AB98" s="154" t="n">
        <v>0</v>
      </c>
      <c r="AC98" s="154" t="n">
        <v>37</v>
      </c>
      <c r="AZ98" s="154" t="n">
        <v>2</v>
      </c>
      <c r="BA98" s="154" t="n">
        <f aca="false">IF(AZ98=1,G98,0)</f>
        <v>0</v>
      </c>
      <c r="BB98" s="154" t="n">
        <f aca="false">IF(AZ98=2,G98,0)</f>
        <v>245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2" t="n">
        <v>12</v>
      </c>
      <c r="CB98" s="182" t="n">
        <v>0</v>
      </c>
      <c r="CZ98" s="154" t="n">
        <v>0</v>
      </c>
    </row>
    <row r="99" customFormat="false" ht="12.75" hidden="false" customHeight="false" outlineLevel="0" collapsed="false">
      <c r="A99" s="183" t="n">
        <v>45</v>
      </c>
      <c r="B99" s="184" t="s">
        <v>231</v>
      </c>
      <c r="C99" s="185" t="s">
        <v>232</v>
      </c>
      <c r="D99" s="186" t="s">
        <v>115</v>
      </c>
      <c r="E99" s="187" t="n">
        <v>124</v>
      </c>
      <c r="F99" s="187" t="n">
        <v>620</v>
      </c>
      <c r="G99" s="188" t="n">
        <f aca="false">E99*F99</f>
        <v>76880</v>
      </c>
      <c r="O99" s="182" t="n">
        <v>2</v>
      </c>
      <c r="AA99" s="154" t="n">
        <v>12</v>
      </c>
      <c r="AB99" s="154" t="n">
        <v>0</v>
      </c>
      <c r="AC99" s="154" t="n">
        <v>38</v>
      </c>
      <c r="AZ99" s="154" t="n">
        <v>2</v>
      </c>
      <c r="BA99" s="154" t="n">
        <f aca="false">IF(AZ99=1,G99,0)</f>
        <v>0</v>
      </c>
      <c r="BB99" s="154" t="n">
        <f aca="false">IF(AZ99=2,G99,0)</f>
        <v>7688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12</v>
      </c>
      <c r="CB99" s="182" t="n">
        <v>0</v>
      </c>
      <c r="CZ99" s="154" t="n">
        <v>0</v>
      </c>
    </row>
    <row r="100" customFormat="false" ht="12.75" hidden="false" customHeight="true" outlineLevel="0" collapsed="false">
      <c r="A100" s="189"/>
      <c r="B100" s="190"/>
      <c r="C100" s="191" t="s">
        <v>233</v>
      </c>
      <c r="D100" s="191"/>
      <c r="E100" s="192" t="n">
        <v>124</v>
      </c>
      <c r="F100" s="193"/>
      <c r="G100" s="194"/>
      <c r="M100" s="195" t="s">
        <v>233</v>
      </c>
      <c r="O100" s="182"/>
    </row>
    <row r="101" customFormat="false" ht="12.75" hidden="false" customHeight="true" outlineLevel="0" collapsed="false">
      <c r="A101" s="189"/>
      <c r="B101" s="190"/>
      <c r="C101" s="191" t="s">
        <v>234</v>
      </c>
      <c r="D101" s="191"/>
      <c r="E101" s="192" t="n">
        <v>0</v>
      </c>
      <c r="F101" s="193"/>
      <c r="G101" s="194"/>
      <c r="M101" s="195" t="s">
        <v>234</v>
      </c>
      <c r="O101" s="182"/>
    </row>
    <row r="102" customFormat="false" ht="12.75" hidden="false" customHeight="true" outlineLevel="0" collapsed="false">
      <c r="A102" s="189"/>
      <c r="B102" s="190"/>
      <c r="C102" s="191" t="s">
        <v>235</v>
      </c>
      <c r="D102" s="191"/>
      <c r="E102" s="192" t="n">
        <v>0</v>
      </c>
      <c r="F102" s="193"/>
      <c r="G102" s="194"/>
      <c r="M102" s="195" t="s">
        <v>235</v>
      </c>
      <c r="O102" s="182"/>
    </row>
    <row r="103" customFormat="false" ht="12.75" hidden="false" customHeight="true" outlineLevel="0" collapsed="false">
      <c r="A103" s="189"/>
      <c r="B103" s="190"/>
      <c r="C103" s="191" t="s">
        <v>236</v>
      </c>
      <c r="D103" s="191"/>
      <c r="E103" s="192" t="n">
        <v>0</v>
      </c>
      <c r="F103" s="193"/>
      <c r="G103" s="194"/>
      <c r="M103" s="195" t="s">
        <v>236</v>
      </c>
      <c r="O103" s="182"/>
    </row>
    <row r="104" customFormat="false" ht="12.75" hidden="false" customHeight="true" outlineLevel="0" collapsed="false">
      <c r="A104" s="189"/>
      <c r="B104" s="190"/>
      <c r="C104" s="191" t="s">
        <v>237</v>
      </c>
      <c r="D104" s="191"/>
      <c r="E104" s="192" t="n">
        <v>0</v>
      </c>
      <c r="F104" s="193"/>
      <c r="G104" s="194"/>
      <c r="M104" s="195" t="s">
        <v>237</v>
      </c>
      <c r="O104" s="182"/>
    </row>
    <row r="105" customFormat="false" ht="12.75" hidden="false" customHeight="false" outlineLevel="0" collapsed="false">
      <c r="A105" s="183" t="n">
        <v>46</v>
      </c>
      <c r="B105" s="184" t="s">
        <v>238</v>
      </c>
      <c r="C105" s="185" t="s">
        <v>239</v>
      </c>
      <c r="D105" s="186" t="s">
        <v>101</v>
      </c>
      <c r="E105" s="187" t="n">
        <v>10</v>
      </c>
      <c r="F105" s="187" t="n">
        <v>1350</v>
      </c>
      <c r="G105" s="188" t="n">
        <f aca="false">E105*F105</f>
        <v>13500</v>
      </c>
      <c r="O105" s="182" t="n">
        <v>2</v>
      </c>
      <c r="AA105" s="154" t="n">
        <v>12</v>
      </c>
      <c r="AB105" s="154" t="n">
        <v>0</v>
      </c>
      <c r="AC105" s="154" t="n">
        <v>39</v>
      </c>
      <c r="AZ105" s="154" t="n">
        <v>2</v>
      </c>
      <c r="BA105" s="154" t="n">
        <f aca="false">IF(AZ105=1,G105,0)</f>
        <v>0</v>
      </c>
      <c r="BB105" s="154" t="n">
        <f aca="false">IF(AZ105=2,G105,0)</f>
        <v>1350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2</v>
      </c>
      <c r="CB105" s="182" t="n">
        <v>0</v>
      </c>
      <c r="CZ105" s="154" t="n">
        <v>0</v>
      </c>
    </row>
    <row r="106" customFormat="false" ht="12.75" hidden="false" customHeight="false" outlineLevel="0" collapsed="false">
      <c r="A106" s="183" t="n">
        <v>47</v>
      </c>
      <c r="B106" s="184" t="s">
        <v>240</v>
      </c>
      <c r="C106" s="185" t="s">
        <v>241</v>
      </c>
      <c r="D106" s="186" t="s">
        <v>242</v>
      </c>
      <c r="E106" s="187" t="n">
        <v>1</v>
      </c>
      <c r="F106" s="187" t="n">
        <v>2350</v>
      </c>
      <c r="G106" s="188" t="n">
        <f aca="false">E106*F106</f>
        <v>2350</v>
      </c>
      <c r="O106" s="182" t="n">
        <v>2</v>
      </c>
      <c r="AA106" s="154" t="n">
        <v>12</v>
      </c>
      <c r="AB106" s="154" t="n">
        <v>0</v>
      </c>
      <c r="AC106" s="154" t="n">
        <v>62</v>
      </c>
      <c r="AZ106" s="154" t="n">
        <v>2</v>
      </c>
      <c r="BA106" s="154" t="n">
        <f aca="false">IF(AZ106=1,G106,0)</f>
        <v>0</v>
      </c>
      <c r="BB106" s="154" t="n">
        <f aca="false">IF(AZ106=2,G106,0)</f>
        <v>235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2</v>
      </c>
      <c r="CB106" s="182" t="n">
        <v>0</v>
      </c>
      <c r="CZ106" s="154" t="n">
        <v>0</v>
      </c>
    </row>
    <row r="107" customFormat="false" ht="12.75" hidden="false" customHeight="false" outlineLevel="0" collapsed="false">
      <c r="A107" s="183" t="n">
        <v>48</v>
      </c>
      <c r="B107" s="184" t="s">
        <v>243</v>
      </c>
      <c r="C107" s="185" t="s">
        <v>244</v>
      </c>
      <c r="D107" s="186" t="s">
        <v>69</v>
      </c>
      <c r="E107" s="187" t="n">
        <v>951.8</v>
      </c>
      <c r="F107" s="187" t="n">
        <v>2.97</v>
      </c>
      <c r="G107" s="188" t="n">
        <f aca="false">E107*F107</f>
        <v>2826.846</v>
      </c>
      <c r="O107" s="182" t="n">
        <v>2</v>
      </c>
      <c r="AA107" s="154" t="n">
        <v>7</v>
      </c>
      <c r="AB107" s="154" t="n">
        <v>1002</v>
      </c>
      <c r="AC107" s="154" t="n">
        <v>5</v>
      </c>
      <c r="AZ107" s="154" t="n">
        <v>2</v>
      </c>
      <c r="BA107" s="154" t="n">
        <f aca="false">IF(AZ107=1,G107,0)</f>
        <v>0</v>
      </c>
      <c r="BB107" s="154" t="n">
        <f aca="false">IF(AZ107=2,G107,0)</f>
        <v>2826.846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7</v>
      </c>
      <c r="CB107" s="182" t="n">
        <v>1002</v>
      </c>
      <c r="CZ107" s="154" t="n">
        <v>0</v>
      </c>
    </row>
    <row r="108" customFormat="false" ht="12.75" hidden="false" customHeight="false" outlineLevel="0" collapsed="false">
      <c r="A108" s="196"/>
      <c r="B108" s="197" t="s">
        <v>110</v>
      </c>
      <c r="C108" s="198" t="str">
        <f aca="false">CONCATENATE(B97," ",C97)</f>
        <v>781 Obklady keramické</v>
      </c>
      <c r="D108" s="199"/>
      <c r="E108" s="200"/>
      <c r="F108" s="201"/>
      <c r="G108" s="202" t="n">
        <f aca="false">SUM(G97:G107)</f>
        <v>98006.846</v>
      </c>
      <c r="O108" s="182" t="n">
        <v>4</v>
      </c>
      <c r="BA108" s="203" t="n">
        <f aca="false">SUM(BA97:BA107)</f>
        <v>0</v>
      </c>
      <c r="BB108" s="203" t="n">
        <f aca="false">SUM(BB97:BB107)</f>
        <v>98006.846</v>
      </c>
      <c r="BC108" s="203" t="n">
        <f aca="false">SUM(BC97:BC107)</f>
        <v>0</v>
      </c>
      <c r="BD108" s="203" t="n">
        <f aca="false">SUM(BD97:BD107)</f>
        <v>0</v>
      </c>
      <c r="BE108" s="203" t="n">
        <f aca="false">SUM(BE97:BE107)</f>
        <v>0</v>
      </c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4"/>
      <c r="G132" s="204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  <c r="G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4"/>
      <c r="G134" s="204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4"/>
      <c r="G135" s="20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A167" s="205"/>
      <c r="B167" s="205"/>
    </row>
    <row r="168" customFormat="false" ht="12.75" hidden="false" customHeight="false" outlineLevel="0" collapsed="false">
      <c r="A168" s="204"/>
      <c r="B168" s="204"/>
      <c r="C168" s="206"/>
      <c r="D168" s="206"/>
      <c r="E168" s="207"/>
      <c r="F168" s="206"/>
      <c r="G168" s="208"/>
    </row>
    <row r="169" customFormat="false" ht="12.75" hidden="false" customHeight="false" outlineLevel="0" collapsed="false">
      <c r="A169" s="209"/>
      <c r="B169" s="209"/>
      <c r="C169" s="204"/>
      <c r="D169" s="204"/>
      <c r="E169" s="210"/>
      <c r="F169" s="204"/>
      <c r="G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10"/>
      <c r="F170" s="204"/>
      <c r="G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10"/>
      <c r="F171" s="204"/>
      <c r="G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10"/>
      <c r="F172" s="204"/>
      <c r="G172" s="204"/>
    </row>
    <row r="173" customFormat="false" ht="12.75" hidden="false" customHeight="false" outlineLevel="0" collapsed="false">
      <c r="A173" s="204"/>
      <c r="B173" s="204"/>
      <c r="C173" s="204"/>
      <c r="D173" s="204"/>
      <c r="E173" s="210"/>
      <c r="F173" s="204"/>
      <c r="G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10"/>
      <c r="F174" s="204"/>
      <c r="G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10"/>
      <c r="F175" s="204"/>
      <c r="G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10"/>
      <c r="F176" s="204"/>
      <c r="G176" s="204"/>
    </row>
    <row r="177" customFormat="false" ht="12.75" hidden="false" customHeight="false" outlineLevel="0" collapsed="false">
      <c r="A177" s="204"/>
      <c r="B177" s="204"/>
      <c r="C177" s="204"/>
      <c r="D177" s="204"/>
      <c r="E177" s="210"/>
      <c r="F177" s="204"/>
      <c r="G177" s="204"/>
    </row>
    <row r="178" customFormat="false" ht="12.75" hidden="false" customHeight="false" outlineLevel="0" collapsed="false">
      <c r="A178" s="204"/>
      <c r="B178" s="204"/>
      <c r="C178" s="204"/>
      <c r="D178" s="204"/>
      <c r="E178" s="210"/>
      <c r="F178" s="204"/>
      <c r="G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10"/>
      <c r="F179" s="204"/>
      <c r="G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10"/>
      <c r="F180" s="204"/>
      <c r="G180" s="204"/>
    </row>
    <row r="181" customFormat="false" ht="12.75" hidden="false" customHeight="false" outlineLevel="0" collapsed="false">
      <c r="A181" s="204"/>
      <c r="B181" s="204"/>
      <c r="C181" s="204"/>
      <c r="D181" s="204"/>
      <c r="E181" s="210"/>
      <c r="F181" s="204"/>
      <c r="G181" s="204"/>
    </row>
  </sheetData>
  <mergeCells count="38">
    <mergeCell ref="A1:G1"/>
    <mergeCell ref="A3:B3"/>
    <mergeCell ref="A4:B4"/>
    <mergeCell ref="E4:G4"/>
    <mergeCell ref="C9:D9"/>
    <mergeCell ref="C11:D11"/>
    <mergeCell ref="C13:D13"/>
    <mergeCell ref="C17:D17"/>
    <mergeCell ref="C21:D21"/>
    <mergeCell ref="C22:D22"/>
    <mergeCell ref="C24:D24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4:D44"/>
    <mergeCell ref="C46:D46"/>
    <mergeCell ref="C48:D48"/>
    <mergeCell ref="C50:D50"/>
    <mergeCell ref="C52:D52"/>
    <mergeCell ref="C53:D53"/>
    <mergeCell ref="C54:D54"/>
    <mergeCell ref="C55:D55"/>
    <mergeCell ref="C56:D56"/>
    <mergeCell ref="C57:D57"/>
    <mergeCell ref="C93:D93"/>
    <mergeCell ref="C94:D94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40Z</dcterms:created>
  <dc:creator>archatt</dc:creator>
  <dc:description/>
  <dc:language>en-US</dc:language>
  <cp:lastModifiedBy>archatt</cp:lastModifiedBy>
  <dcterms:modified xsi:type="dcterms:W3CDTF">2015-03-13T12:36:07Z</dcterms:modified>
  <cp:revision>0</cp:revision>
  <dc:subject/>
  <dc:title/>
</cp:coreProperties>
</file>