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6">
  <si>
    <t xml:space="preserve"> </t>
  </si>
  <si>
    <t xml:space="preserve">provozní výdaje v tis. Kč</t>
  </si>
  <si>
    <t xml:space="preserve">rozp.</t>
  </si>
  <si>
    <t xml:space="preserve">skutečnost</t>
  </si>
  <si>
    <t xml:space="preserve">z příspěvků obcí</t>
  </si>
  <si>
    <t xml:space="preserve">z nájemného</t>
  </si>
  <si>
    <t xml:space="preserve">uprav.</t>
  </si>
  <si>
    <t xml:space="preserve">R 496</t>
  </si>
  <si>
    <t xml:space="preserve">R 550</t>
  </si>
  <si>
    <t xml:space="preserve">v Kč</t>
  </si>
  <si>
    <t xml:space="preserve">mzdy pracovníků</t>
  </si>
  <si>
    <t xml:space="preserve">sociální pojištění</t>
  </si>
  <si>
    <t xml:space="preserve">zdravotní pojištění</t>
  </si>
  <si>
    <t xml:space="preserve">benzín</t>
  </si>
  <si>
    <t xml:space="preserve">kancelářské potřeby, všeobec. materiál</t>
  </si>
  <si>
    <t xml:space="preserve">knihy, pomůcky, tisk</t>
  </si>
  <si>
    <t xml:space="preserve">poštovné</t>
  </si>
  <si>
    <t xml:space="preserve">telefony</t>
  </si>
  <si>
    <t xml:space="preserve">obědy pracovníků</t>
  </si>
  <si>
    <t xml:space="preserve">cestovné</t>
  </si>
  <si>
    <t xml:space="preserve">právní a porad. služby, konzultace, překlady</t>
  </si>
  <si>
    <t xml:space="preserve">studie, ekonomické rozvahy, posudky</t>
  </si>
  <si>
    <t xml:space="preserve">ostatní služby - opravy, mytí auta ap.</t>
  </si>
  <si>
    <t xml:space="preserve">školení</t>
  </si>
  <si>
    <t xml:space="preserve">ostatní služby, kolky, ověření, vjezd ap.</t>
  </si>
  <si>
    <t xml:space="preserve">poplatky bankovním ústavům</t>
  </si>
  <si>
    <t xml:space="preserve">nájemné za kancelář, PF</t>
  </si>
  <si>
    <t xml:space="preserve">pohoštění a dary</t>
  </si>
  <si>
    <t xml:space="preserve">pojištění majetku</t>
  </si>
  <si>
    <t xml:space="preserve">pojištění kooperativa</t>
  </si>
  <si>
    <t xml:space="preserve">daň z nemovitostí</t>
  </si>
  <si>
    <t xml:space="preserve">daň silniční</t>
  </si>
  <si>
    <t xml:space="preserve">na provoz svazku celkem</t>
  </si>
  <si>
    <t xml:space="preserve">v tis.Kč</t>
  </si>
  <si>
    <t xml:space="preserve">UR 478</t>
  </si>
  <si>
    <t xml:space="preserve">UR 700</t>
  </si>
  <si>
    <t xml:space="preserve">UR 485</t>
  </si>
  <si>
    <t xml:space="preserve">UR 802</t>
  </si>
  <si>
    <t xml:space="preserve">penále</t>
  </si>
  <si>
    <t xml:space="preserve">UR 477</t>
  </si>
  <si>
    <t xml:space="preserve">UR 800</t>
  </si>
  <si>
    <t xml:space="preserve">kolky apod.</t>
  </si>
  <si>
    <t xml:space="preserve">ostatní služby - ověření, vjezd ap.</t>
  </si>
  <si>
    <t xml:space="preserve">inzeráty</t>
  </si>
  <si>
    <t xml:space="preserve"> 476 tis. Kč</t>
  </si>
  <si>
    <t xml:space="preserve">900 tis. Kč</t>
  </si>
  <si>
    <t xml:space="preserve">škody, penále</t>
  </si>
  <si>
    <t xml:space="preserve">upr. 495 tis. Kč</t>
  </si>
  <si>
    <t xml:space="preserve">upr. 908 tis. Kč</t>
  </si>
  <si>
    <t xml:space="preserve">mzdy - dohoda o provedení práce</t>
  </si>
  <si>
    <t xml:space="preserve">škody, penále, jiné daně a poplatky</t>
  </si>
  <si>
    <t xml:space="preserve">upr. 930 tis. Kč</t>
  </si>
  <si>
    <t xml:space="preserve">514 tis. Kč</t>
  </si>
  <si>
    <t xml:space="preserve">916 tis. Kč</t>
  </si>
  <si>
    <t xml:space="preserve">upr. 514 tis. Kč</t>
  </si>
  <si>
    <t xml:space="preserve">upr. 998,8 tis. Kč</t>
  </si>
  <si>
    <t xml:space="preserve">rozpočet</t>
  </si>
  <si>
    <t xml:space="preserve">v tis. Kč</t>
  </si>
  <si>
    <t xml:space="preserve">585 tis. Kč</t>
  </si>
  <si>
    <t xml:space="preserve">1055 tis. Kč</t>
  </si>
  <si>
    <t xml:space="preserve">upravený</t>
  </si>
  <si>
    <t xml:space="preserve">upr. 585 tis. Kč</t>
  </si>
  <si>
    <t xml:space="preserve">upr. 1055 tis. Kč</t>
  </si>
  <si>
    <t xml:space="preserve">opravy auta apod.</t>
  </si>
  <si>
    <t xml:space="preserve">kolky, dálniční známka, apod.</t>
  </si>
  <si>
    <t xml:space="preserve">financování</t>
  </si>
  <si>
    <t xml:space="preserve">jiné daně a poplatky</t>
  </si>
  <si>
    <t xml:space="preserve">provozní výdaje </t>
  </si>
  <si>
    <t xml:space="preserve">550 tis. Kč</t>
  </si>
  <si>
    <t xml:space="preserve">1200 tis. Kč</t>
  </si>
  <si>
    <t xml:space="preserve">hlavní + </t>
  </si>
  <si>
    <t xml:space="preserve">upr. 550 tis. Kč</t>
  </si>
  <si>
    <t xml:space="preserve">upr. 16 847 tis. Kč</t>
  </si>
  <si>
    <t xml:space="preserve">hosp. činnost</t>
  </si>
  <si>
    <t xml:space="preserve">zpracování dat, informační tech.</t>
  </si>
  <si>
    <t xml:space="preserve">daň z příj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  <numFmt numFmtId="168" formatCode="[h]:mm:ss"/>
    <numFmt numFmtId="169" formatCode="#,##0.00&quot; Kč&quot;"/>
    <numFmt numFmtId="170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Black"/>
      <family val="2"/>
    </font>
    <font>
      <b val="true"/>
      <sz val="9"/>
      <name val="Arial Black"/>
      <family val="2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sz val="9"/>
      <color rgb="FF800080"/>
      <name val="Arial CE"/>
      <family val="2"/>
      <charset val="238"/>
    </font>
    <font>
      <i val="true"/>
      <sz val="9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2" width="8.28"/>
    <col collapsed="false" customWidth="true" hidden="false" outlineLevel="0" max="6" min="6" style="3" width="17.56"/>
    <col collapsed="false" customWidth="true" hidden="false" outlineLevel="0" max="7" min="7" style="4" width="17.56"/>
    <col collapsed="false" customWidth="true" hidden="false" outlineLevel="0" max="8" min="8" style="4" width="16.42"/>
    <col collapsed="false" customWidth="true" hidden="false" outlineLevel="0" max="9" min="9" style="5" width="13.41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s="13" customFormat="true" ht="18.75" hidden="false" customHeight="false" outlineLevel="0" collapsed="false">
      <c r="A2" s="6" t="s">
        <v>1</v>
      </c>
      <c r="B2" s="7"/>
      <c r="C2" s="7"/>
      <c r="D2" s="8"/>
      <c r="E2" s="9" t="s">
        <v>2</v>
      </c>
      <c r="F2" s="10" t="s">
        <v>3</v>
      </c>
      <c r="G2" s="11" t="s">
        <v>4</v>
      </c>
      <c r="H2" s="12" t="s">
        <v>5</v>
      </c>
      <c r="I2" s="5"/>
    </row>
    <row r="3" s="13" customFormat="true" ht="15" hidden="false" customHeight="false" outlineLevel="0" collapsed="false">
      <c r="A3" s="14"/>
      <c r="B3" s="15"/>
      <c r="C3" s="15"/>
      <c r="E3" s="16" t="s">
        <v>6</v>
      </c>
      <c r="F3" s="17"/>
      <c r="G3" s="18" t="s">
        <v>7</v>
      </c>
      <c r="H3" s="19" t="s">
        <v>8</v>
      </c>
      <c r="I3" s="5"/>
    </row>
    <row r="4" s="27" customFormat="true" ht="16.5" hidden="false" customHeight="false" outlineLevel="0" collapsed="false">
      <c r="A4" s="20"/>
      <c r="B4" s="21"/>
      <c r="C4" s="21"/>
      <c r="D4" s="22"/>
      <c r="E4" s="23" t="n">
        <v>2005</v>
      </c>
      <c r="F4" s="24"/>
      <c r="G4" s="25" t="s">
        <v>9</v>
      </c>
      <c r="H4" s="26" t="s">
        <v>9</v>
      </c>
      <c r="I4" s="5"/>
    </row>
    <row r="5" customFormat="false" ht="15" hidden="false" customHeight="false" outlineLevel="0" collapsed="false">
      <c r="A5" s="28" t="s">
        <v>10</v>
      </c>
      <c r="B5" s="29"/>
      <c r="C5" s="29"/>
      <c r="D5" s="30"/>
      <c r="E5" s="31" t="n">
        <v>560</v>
      </c>
      <c r="F5" s="32" t="n">
        <v>609787</v>
      </c>
      <c r="G5" s="33" t="n">
        <v>291803</v>
      </c>
      <c r="H5" s="34" t="n">
        <v>317984</v>
      </c>
    </row>
    <row r="6" customFormat="false" ht="15" hidden="false" customHeight="false" outlineLevel="0" collapsed="false">
      <c r="A6" s="28" t="s">
        <v>11</v>
      </c>
      <c r="B6" s="29"/>
      <c r="C6" s="29"/>
      <c r="D6" s="35"/>
      <c r="E6" s="31" t="n">
        <v>146</v>
      </c>
      <c r="F6" s="32" t="n">
        <v>158059</v>
      </c>
      <c r="G6" s="33" t="n">
        <v>75381</v>
      </c>
      <c r="H6" s="34" t="n">
        <v>82678</v>
      </c>
    </row>
    <row r="7" customFormat="false" ht="15" hidden="false" customHeight="false" outlineLevel="0" collapsed="false">
      <c r="A7" s="28" t="s">
        <v>12</v>
      </c>
      <c r="B7" s="29"/>
      <c r="C7" s="29"/>
      <c r="D7" s="35"/>
      <c r="E7" s="31" t="n">
        <v>52</v>
      </c>
      <c r="F7" s="32" t="n">
        <v>52827</v>
      </c>
      <c r="G7" s="33" t="n">
        <v>24205</v>
      </c>
      <c r="H7" s="34" t="n">
        <v>28622</v>
      </c>
    </row>
    <row r="8" customFormat="false" ht="15" hidden="false" customHeight="false" outlineLevel="0" collapsed="false">
      <c r="A8" s="28" t="s">
        <v>13</v>
      </c>
      <c r="B8" s="29"/>
      <c r="C8" s="29"/>
      <c r="D8" s="35"/>
      <c r="E8" s="31" t="n">
        <v>36</v>
      </c>
      <c r="F8" s="32" t="n">
        <v>30011.47</v>
      </c>
      <c r="G8" s="33" t="n">
        <v>15800</v>
      </c>
      <c r="H8" s="34" t="n">
        <v>14211.47</v>
      </c>
    </row>
    <row r="9" customFormat="false" ht="15" hidden="false" customHeight="false" outlineLevel="0" collapsed="false">
      <c r="A9" s="28" t="s">
        <v>14</v>
      </c>
      <c r="B9" s="29"/>
      <c r="C9" s="29"/>
      <c r="D9" s="35"/>
      <c r="E9" s="31" t="n">
        <v>15</v>
      </c>
      <c r="F9" s="32" t="n">
        <v>6990.46</v>
      </c>
      <c r="G9" s="33" t="n">
        <v>3284.5</v>
      </c>
      <c r="H9" s="34" t="n">
        <v>3705.96</v>
      </c>
    </row>
    <row r="10" customFormat="false" ht="15" hidden="false" customHeight="false" outlineLevel="0" collapsed="false">
      <c r="A10" s="28" t="s">
        <v>15</v>
      </c>
      <c r="B10" s="29"/>
      <c r="C10" s="29"/>
      <c r="D10" s="35"/>
      <c r="E10" s="31" t="n">
        <v>10</v>
      </c>
      <c r="F10" s="32" t="n">
        <v>9806.5</v>
      </c>
      <c r="G10" s="33" t="n">
        <v>9806.5</v>
      </c>
      <c r="H10" s="34"/>
    </row>
    <row r="11" customFormat="false" ht="15" hidden="false" customHeight="false" outlineLevel="0" collapsed="false">
      <c r="A11" s="28" t="s">
        <v>16</v>
      </c>
      <c r="B11" s="29"/>
      <c r="C11" s="29"/>
      <c r="D11" s="35"/>
      <c r="E11" s="31" t="n">
        <v>1</v>
      </c>
      <c r="F11" s="32" t="n">
        <v>57</v>
      </c>
      <c r="G11" s="33" t="n">
        <v>57</v>
      </c>
      <c r="H11" s="34"/>
    </row>
    <row r="12" customFormat="false" ht="15" hidden="false" customHeight="false" outlineLevel="0" collapsed="false">
      <c r="A12" s="28" t="s">
        <v>17</v>
      </c>
      <c r="B12" s="29"/>
      <c r="C12" s="29"/>
      <c r="D12" s="35"/>
      <c r="E12" s="31" t="n">
        <v>24</v>
      </c>
      <c r="F12" s="32" t="n">
        <v>26203.47</v>
      </c>
      <c r="G12" s="33" t="n">
        <v>11700.26</v>
      </c>
      <c r="H12" s="34" t="n">
        <v>14503.21</v>
      </c>
    </row>
    <row r="13" customFormat="false" ht="15" hidden="false" customHeight="false" outlineLevel="0" collapsed="false">
      <c r="A13" s="28" t="s">
        <v>18</v>
      </c>
      <c r="B13" s="29"/>
      <c r="C13" s="29"/>
      <c r="D13" s="35"/>
      <c r="E13" s="31" t="n">
        <v>10</v>
      </c>
      <c r="F13" s="32" t="n">
        <v>9575</v>
      </c>
      <c r="G13" s="33" t="n">
        <v>9050</v>
      </c>
      <c r="H13" s="34" t="n">
        <v>525</v>
      </c>
    </row>
    <row r="14" customFormat="false" ht="15" hidden="false" customHeight="false" outlineLevel="0" collapsed="false">
      <c r="A14" s="28" t="s">
        <v>19</v>
      </c>
      <c r="B14" s="29"/>
      <c r="C14" s="29"/>
      <c r="D14" s="35"/>
      <c r="E14" s="31" t="n">
        <v>5</v>
      </c>
      <c r="F14" s="32" t="n">
        <v>3912</v>
      </c>
      <c r="G14" s="33" t="n">
        <v>3592</v>
      </c>
      <c r="H14" s="34" t="n">
        <v>320</v>
      </c>
    </row>
    <row r="15" customFormat="false" ht="15" hidden="false" customHeight="false" outlineLevel="0" collapsed="false">
      <c r="A15" s="28" t="s">
        <v>20</v>
      </c>
      <c r="B15" s="29"/>
      <c r="C15" s="29"/>
      <c r="D15" s="35"/>
      <c r="E15" s="31" t="n">
        <v>25</v>
      </c>
      <c r="F15" s="32" t="n">
        <v>22271.1</v>
      </c>
      <c r="G15" s="33" t="n">
        <v>22271.1</v>
      </c>
      <c r="H15" s="34"/>
    </row>
    <row r="16" customFormat="false" ht="15" hidden="false" customHeight="false" outlineLevel="0" collapsed="false">
      <c r="A16" s="28" t="s">
        <v>21</v>
      </c>
      <c r="B16" s="29"/>
      <c r="C16" s="29"/>
      <c r="D16" s="35"/>
      <c r="E16" s="36" t="n">
        <v>40</v>
      </c>
      <c r="F16" s="32" t="n">
        <v>28670</v>
      </c>
      <c r="G16" s="33"/>
      <c r="H16" s="34" t="n">
        <v>28670</v>
      </c>
    </row>
    <row r="17" customFormat="false" ht="15" hidden="false" customHeight="false" outlineLevel="0" collapsed="false">
      <c r="A17" s="28" t="s">
        <v>22</v>
      </c>
      <c r="B17" s="29"/>
      <c r="C17" s="29"/>
      <c r="D17" s="35"/>
      <c r="E17" s="31" t="n">
        <v>9</v>
      </c>
      <c r="F17" s="32" t="n">
        <v>15272.5</v>
      </c>
      <c r="G17" s="33"/>
      <c r="H17" s="34" t="n">
        <v>15272.5</v>
      </c>
    </row>
    <row r="18" customFormat="false" ht="15" hidden="false" customHeight="false" outlineLevel="0" collapsed="false">
      <c r="A18" s="28" t="s">
        <v>23</v>
      </c>
      <c r="B18" s="29"/>
      <c r="C18" s="29"/>
      <c r="D18" s="35"/>
      <c r="E18" s="31" t="n">
        <v>2</v>
      </c>
      <c r="F18" s="32" t="n">
        <v>773.5</v>
      </c>
      <c r="G18" s="33" t="n">
        <v>773.5</v>
      </c>
      <c r="H18" s="34"/>
    </row>
    <row r="19" customFormat="false" ht="15" hidden="false" customHeight="false" outlineLevel="0" collapsed="false">
      <c r="A19" s="28" t="s">
        <v>24</v>
      </c>
      <c r="B19" s="29"/>
      <c r="C19" s="29"/>
      <c r="D19" s="35"/>
      <c r="E19" s="31" t="n">
        <v>8</v>
      </c>
      <c r="F19" s="32" t="n">
        <v>4382.5</v>
      </c>
      <c r="G19" s="33" t="n">
        <v>4382.5</v>
      </c>
      <c r="H19" s="34"/>
    </row>
    <row r="20" customFormat="false" ht="15" hidden="false" customHeight="false" outlineLevel="0" collapsed="false">
      <c r="A20" s="28" t="s">
        <v>25</v>
      </c>
      <c r="B20" s="29"/>
      <c r="C20" s="29"/>
      <c r="D20" s="35"/>
      <c r="E20" s="31" t="n">
        <v>12</v>
      </c>
      <c r="F20" s="32" t="n">
        <v>11968.5</v>
      </c>
      <c r="G20" s="33"/>
      <c r="H20" s="34" t="n">
        <v>11968.5</v>
      </c>
    </row>
    <row r="21" customFormat="false" ht="15" hidden="false" customHeight="false" outlineLevel="0" collapsed="false">
      <c r="A21" s="28" t="s">
        <v>26</v>
      </c>
      <c r="B21" s="29"/>
      <c r="C21" s="29"/>
      <c r="D21" s="35"/>
      <c r="E21" s="31" t="n">
        <v>25</v>
      </c>
      <c r="F21" s="32" t="n">
        <v>22962.18</v>
      </c>
      <c r="G21" s="33"/>
      <c r="H21" s="34" t="n">
        <v>22962.18</v>
      </c>
    </row>
    <row r="22" customFormat="false" ht="15" hidden="false" customHeight="false" outlineLevel="0" collapsed="false">
      <c r="A22" s="28" t="s">
        <v>27</v>
      </c>
      <c r="B22" s="29"/>
      <c r="C22" s="29"/>
      <c r="D22" s="35"/>
      <c r="E22" s="31" t="n">
        <v>7</v>
      </c>
      <c r="F22" s="32" t="n">
        <v>6002</v>
      </c>
      <c r="G22" s="33" t="n">
        <v>6002</v>
      </c>
      <c r="H22" s="34"/>
    </row>
    <row r="23" customFormat="false" ht="15" hidden="false" customHeight="false" outlineLevel="0" collapsed="false">
      <c r="A23" s="28" t="s">
        <v>28</v>
      </c>
      <c r="B23" s="29"/>
      <c r="C23" s="29" t="s">
        <v>0</v>
      </c>
      <c r="D23" s="35"/>
      <c r="E23" s="31" t="n">
        <v>50</v>
      </c>
      <c r="F23" s="32" t="n">
        <v>50565</v>
      </c>
      <c r="G23" s="33"/>
      <c r="H23" s="34" t="n">
        <v>50565</v>
      </c>
    </row>
    <row r="24" customFormat="false" ht="15" hidden="false" customHeight="false" outlineLevel="0" collapsed="false">
      <c r="A24" s="28" t="s">
        <v>29</v>
      </c>
      <c r="B24" s="29"/>
      <c r="C24" s="29"/>
      <c r="D24" s="35"/>
      <c r="E24" s="31" t="n">
        <v>2</v>
      </c>
      <c r="F24" s="32" t="n">
        <v>2688</v>
      </c>
      <c r="G24" s="33"/>
      <c r="H24" s="34" t="n">
        <v>2688</v>
      </c>
    </row>
    <row r="25" customFormat="false" ht="15" hidden="false" customHeight="false" outlineLevel="0" collapsed="false">
      <c r="A25" s="28" t="s">
        <v>30</v>
      </c>
      <c r="B25" s="29"/>
      <c r="C25" s="29"/>
      <c r="D25" s="35"/>
      <c r="E25" s="31" t="n">
        <v>4</v>
      </c>
      <c r="F25" s="32" t="n">
        <v>5516</v>
      </c>
      <c r="G25" s="33"/>
      <c r="H25" s="34" t="n">
        <v>5516</v>
      </c>
    </row>
    <row r="26" customFormat="false" ht="15.75" hidden="false" customHeight="false" outlineLevel="0" collapsed="false">
      <c r="A26" s="20" t="s">
        <v>31</v>
      </c>
      <c r="B26" s="21"/>
      <c r="C26" s="21"/>
      <c r="E26" s="37" t="n">
        <v>3</v>
      </c>
      <c r="F26" s="24" t="n">
        <v>2400</v>
      </c>
      <c r="G26" s="25"/>
      <c r="H26" s="26" t="n">
        <v>2400</v>
      </c>
    </row>
    <row r="27" s="13" customFormat="true" ht="15.75" hidden="false" customHeight="false" outlineLevel="0" collapsed="false">
      <c r="A27" s="38" t="s">
        <v>32</v>
      </c>
      <c r="B27" s="39"/>
      <c r="C27" s="40"/>
      <c r="D27" s="41"/>
      <c r="E27" s="42" t="n">
        <f aca="false">SUM(E5:E26)</f>
        <v>1046</v>
      </c>
      <c r="F27" s="43" t="n">
        <f aca="false">SUM(F5:F26)</f>
        <v>1080700.18</v>
      </c>
      <c r="G27" s="44" t="n">
        <f aca="false">SUM(G5:G26)</f>
        <v>478108.36</v>
      </c>
      <c r="H27" s="45" t="n">
        <f aca="false">SUM(H5:H26)</f>
        <v>602591.82</v>
      </c>
      <c r="I27" s="5"/>
    </row>
    <row r="28" customFormat="false" ht="18.75" hidden="false" customHeight="false" outlineLevel="0" collapsed="false">
      <c r="A28" s="46"/>
      <c r="B28" s="27"/>
      <c r="C28" s="47"/>
      <c r="D28" s="27"/>
      <c r="E28" s="48"/>
      <c r="F28" s="49"/>
      <c r="H28" s="3"/>
    </row>
    <row r="29" customFormat="false" ht="15" hidden="false" customHeight="false" outlineLevel="0" collapsed="false">
      <c r="A29" s="27"/>
      <c r="B29" s="27"/>
      <c r="C29" s="27"/>
      <c r="D29" s="27"/>
      <c r="F29" s="49"/>
      <c r="H29" s="50"/>
    </row>
    <row r="30" customFormat="false" ht="15" hidden="false" customHeight="false" outlineLevel="0" collapsed="false">
      <c r="A30" s="27"/>
      <c r="B30" s="27"/>
      <c r="C30" s="27"/>
      <c r="D30" s="27"/>
      <c r="F30" s="51"/>
      <c r="H30" s="50"/>
    </row>
    <row r="31" customFormat="false" ht="15" hidden="false" customHeight="false" outlineLevel="0" collapsed="false">
      <c r="A31" s="27"/>
      <c r="B31" s="27"/>
      <c r="C31" s="27"/>
      <c r="D31" s="27"/>
      <c r="F31" s="51"/>
      <c r="H31" s="50"/>
    </row>
    <row r="32" customFormat="false" ht="15" hidden="false" customHeight="false" outlineLevel="0" collapsed="false">
      <c r="A32" s="27"/>
      <c r="B32" s="27"/>
      <c r="C32" s="27"/>
      <c r="D32" s="27"/>
      <c r="F32" s="51"/>
      <c r="H32" s="50"/>
    </row>
    <row r="33" customFormat="false" ht="15" hidden="false" customHeight="false" outlineLevel="0" collapsed="false">
      <c r="A33" s="27"/>
      <c r="B33" s="27"/>
      <c r="C33" s="27"/>
      <c r="D33" s="27"/>
      <c r="F33" s="51"/>
      <c r="H33" s="50"/>
    </row>
    <row r="34" customFormat="false" ht="15" hidden="false" customHeight="false" outlineLevel="0" collapsed="false">
      <c r="A34" s="27"/>
      <c r="B34" s="27"/>
      <c r="C34" s="27"/>
      <c r="D34" s="27"/>
      <c r="F34" s="51"/>
      <c r="H34" s="50"/>
    </row>
    <row r="35" customFormat="false" ht="15" hidden="false" customHeight="false" outlineLevel="0" collapsed="false">
      <c r="A35" s="27"/>
      <c r="B35" s="27"/>
      <c r="C35" s="27"/>
      <c r="D35" s="27"/>
      <c r="H35" s="50"/>
    </row>
    <row r="36" customFormat="false" ht="15" hidden="false" customHeight="false" outlineLevel="0" collapsed="false">
      <c r="A36" s="27"/>
      <c r="B36" s="27"/>
      <c r="C36" s="27"/>
      <c r="D36" s="27"/>
      <c r="F36" s="51"/>
      <c r="H36" s="50"/>
    </row>
    <row r="37" customFormat="false" ht="15" hidden="false" customHeight="false" outlineLevel="0" collapsed="false">
      <c r="A37" s="27"/>
      <c r="B37" s="27"/>
      <c r="C37" s="27"/>
      <c r="D37" s="27"/>
      <c r="F37" s="51"/>
      <c r="H37" s="50"/>
    </row>
    <row r="38" customFormat="false" ht="15" hidden="false" customHeight="false" outlineLevel="0" collapsed="false">
      <c r="A38" s="27"/>
      <c r="B38" s="27"/>
      <c r="C38" s="27"/>
      <c r="D38" s="27"/>
      <c r="F38" s="51"/>
      <c r="H38" s="50"/>
    </row>
    <row r="39" customFormat="false" ht="15" hidden="false" customHeight="false" outlineLevel="0" collapsed="false">
      <c r="A39" s="27"/>
      <c r="B39" s="27"/>
      <c r="C39" s="27"/>
      <c r="D39" s="27"/>
      <c r="F39" s="51"/>
      <c r="H39" s="50"/>
    </row>
    <row r="40" customFormat="false" ht="15" hidden="false" customHeight="false" outlineLevel="0" collapsed="false">
      <c r="A40" s="27"/>
      <c r="B40" s="27"/>
      <c r="C40" s="27"/>
      <c r="D40" s="27"/>
      <c r="F40" s="51"/>
      <c r="H40" s="50"/>
    </row>
    <row r="41" customFormat="false" ht="15" hidden="false" customHeight="false" outlineLevel="0" collapsed="false">
      <c r="A41" s="27"/>
      <c r="B41" s="27"/>
      <c r="C41" s="27"/>
      <c r="D41" s="27"/>
      <c r="F41" s="51"/>
      <c r="H41" s="50"/>
    </row>
    <row r="42" customFormat="false" ht="15" hidden="false" customHeight="false" outlineLevel="0" collapsed="false">
      <c r="A42" s="27"/>
      <c r="B42" s="27"/>
      <c r="C42" s="27"/>
      <c r="D42" s="27"/>
      <c r="F42" s="51"/>
      <c r="H42" s="50"/>
    </row>
    <row r="43" customFormat="false" ht="15" hidden="false" customHeight="false" outlineLevel="0" collapsed="false">
      <c r="A43" s="27"/>
      <c r="B43" s="27"/>
      <c r="C43" s="27"/>
      <c r="D43" s="27"/>
      <c r="F43" s="51"/>
      <c r="H43" s="50"/>
    </row>
    <row r="44" customFormat="false" ht="15" hidden="false" customHeight="false" outlineLevel="0" collapsed="false">
      <c r="A44" s="27"/>
      <c r="B44" s="27"/>
      <c r="C44" s="27"/>
      <c r="D44" s="27"/>
      <c r="F44" s="51"/>
      <c r="H44" s="50"/>
    </row>
    <row r="45" customFormat="false" ht="15" hidden="false" customHeight="false" outlineLevel="0" collapsed="false">
      <c r="A45" s="27"/>
      <c r="B45" s="27"/>
      <c r="C45" s="27"/>
      <c r="D45" s="27"/>
      <c r="F45" s="51"/>
      <c r="H45" s="50"/>
    </row>
    <row r="46" customFormat="false" ht="15" hidden="false" customHeight="false" outlineLevel="0" collapsed="false">
      <c r="A46" s="27"/>
      <c r="B46" s="27"/>
      <c r="C46" s="27"/>
      <c r="D46" s="27"/>
      <c r="F46" s="51"/>
      <c r="H46" s="50"/>
    </row>
    <row r="47" customFormat="false" ht="15" hidden="false" customHeight="false" outlineLevel="0" collapsed="false">
      <c r="A47" s="27"/>
      <c r="B47" s="27"/>
      <c r="C47" s="27"/>
      <c r="D47" s="27"/>
      <c r="F47" s="51"/>
      <c r="H47" s="50"/>
    </row>
    <row r="48" customFormat="false" ht="15" hidden="false" customHeight="false" outlineLevel="0" collapsed="false">
      <c r="A48" s="27"/>
      <c r="B48" s="27"/>
      <c r="C48" s="27"/>
      <c r="D48" s="27"/>
      <c r="F48" s="51"/>
      <c r="H48" s="50"/>
    </row>
    <row r="49" customFormat="false" ht="12" hidden="false" customHeight="true" outlineLevel="0" collapsed="false">
      <c r="A49" s="27"/>
      <c r="B49" s="27"/>
      <c r="C49" s="27"/>
      <c r="D49" s="27"/>
      <c r="F49" s="51"/>
      <c r="H49" s="50"/>
      <c r="I49" s="1"/>
    </row>
    <row r="50" customFormat="false" ht="12" hidden="true" customHeight="false" outlineLevel="0" collapsed="false">
      <c r="A50" s="27"/>
      <c r="B50" s="27"/>
      <c r="C50" s="27"/>
      <c r="D50" s="27"/>
      <c r="H50" s="52"/>
    </row>
    <row r="51" customFormat="false" ht="15.75" hidden="false" customHeight="false" outlineLevel="0" collapsed="false">
      <c r="A51" s="53"/>
      <c r="B51" s="54"/>
      <c r="C51" s="55"/>
      <c r="D51" s="55"/>
      <c r="E51" s="55"/>
      <c r="F51" s="56"/>
      <c r="G51" s="57"/>
      <c r="H51" s="58"/>
    </row>
    <row r="52" customFormat="false" ht="12" hidden="false" customHeight="false" outlineLevel="0" collapsed="false">
      <c r="A52" s="15"/>
      <c r="B52" s="27"/>
      <c r="C52" s="59"/>
      <c r="D52" s="27"/>
      <c r="E52" s="60"/>
      <c r="G52" s="3"/>
      <c r="H52" s="61"/>
    </row>
    <row r="53" customFormat="false" ht="20.25" hidden="false" customHeight="true" outlineLevel="0" collapsed="false">
      <c r="A53" s="62"/>
      <c r="B53" s="63"/>
      <c r="C53" s="63"/>
      <c r="D53" s="63"/>
      <c r="E53" s="64"/>
      <c r="F53" s="65"/>
      <c r="G53" s="66"/>
      <c r="H53" s="67"/>
    </row>
    <row r="54" customFormat="false" ht="12" hidden="false" customHeight="false" outlineLevel="0" collapsed="false">
      <c r="E54" s="1"/>
      <c r="F54" s="49"/>
      <c r="G54" s="68"/>
      <c r="H54" s="68"/>
      <c r="I54" s="1"/>
    </row>
    <row r="55" customFormat="false" ht="12" hidden="false" customHeight="false" outlineLevel="0" collapsed="false">
      <c r="A55" s="13"/>
      <c r="E55" s="69"/>
      <c r="F55" s="49"/>
      <c r="G55" s="68"/>
      <c r="H55" s="68"/>
      <c r="I55" s="1"/>
    </row>
    <row r="56" customFormat="false" ht="12" hidden="false" customHeight="false" outlineLevel="0" collapsed="false">
      <c r="C56" s="27"/>
      <c r="D56" s="27"/>
      <c r="E56" s="70"/>
      <c r="F56" s="49"/>
      <c r="G56" s="68"/>
      <c r="H56" s="68"/>
      <c r="I56" s="1"/>
    </row>
    <row r="57" customFormat="false" ht="12" hidden="false" customHeight="false" outlineLevel="0" collapsed="false">
      <c r="E57" s="71"/>
    </row>
    <row r="58" customFormat="false" ht="12" hidden="false" customHeight="false" outlineLevel="0" collapsed="false">
      <c r="E58" s="71"/>
    </row>
    <row r="59" customFormat="false" ht="12" hidden="false" customHeight="false" outlineLevel="0" collapsed="false">
      <c r="E59" s="71"/>
    </row>
    <row r="60" customFormat="false" ht="12" hidden="false" customHeight="false" outlineLevel="0" collapsed="false">
      <c r="C60" s="27"/>
      <c r="D60" s="27"/>
      <c r="E60" s="72"/>
      <c r="F60" s="49"/>
    </row>
    <row r="61" customFormat="false" ht="12" hidden="false" customHeight="false" outlineLevel="0" collapsed="false">
      <c r="E61" s="73"/>
    </row>
    <row r="62" customFormat="false" ht="12" hidden="false" customHeight="false" outlineLevel="0" collapsed="false">
      <c r="E62" s="74"/>
      <c r="F62" s="49"/>
      <c r="H62" s="75"/>
    </row>
    <row r="63" customFormat="false" ht="12" hidden="false" customHeight="false" outlineLevel="0" collapsed="false">
      <c r="E63" s="76"/>
      <c r="F63" s="49"/>
      <c r="H63" s="75"/>
    </row>
    <row r="64" customFormat="false" ht="12" hidden="false" customHeight="false" outlineLevel="0" collapsed="false">
      <c r="E64" s="76"/>
      <c r="H64" s="75"/>
    </row>
    <row r="66" customFormat="false" ht="12" hidden="false" customHeight="false" outlineLevel="0" collapsed="false">
      <c r="A66" s="77"/>
      <c r="B66" s="77"/>
      <c r="C66" s="77"/>
      <c r="F66" s="78"/>
    </row>
    <row r="69" customFormat="false" ht="12" hidden="false" customHeight="false" outlineLevel="0" collapsed="false">
      <c r="A69" s="13"/>
      <c r="B69" s="13"/>
      <c r="C69" s="13"/>
      <c r="G69" s="3"/>
      <c r="H69" s="3"/>
    </row>
    <row r="70" customFormat="false" ht="12" hidden="false" customHeight="false" outlineLevel="0" collapsed="false">
      <c r="A70" s="13"/>
      <c r="B70" s="13"/>
      <c r="C70" s="13"/>
      <c r="G70" s="3"/>
      <c r="H70" s="3"/>
    </row>
    <row r="71" customFormat="false" ht="12" hidden="false" customHeight="false" outlineLevel="0" collapsed="false">
      <c r="A71" s="79"/>
    </row>
  </sheetData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 - vyhodnocení rozpočtu svazku  obcí Znojemsko na rok 200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  <col collapsed="false" customWidth="true" hidden="false" outlineLevel="0" max="7" min="7" style="0" width="15.7"/>
    <col collapsed="false" customWidth="true" hidden="false" outlineLevel="0" max="9" min="9" style="0" width="16.7"/>
    <col collapsed="false" customWidth="true" hidden="false" outlineLevel="0" max="10" min="10" style="0" width="7.14"/>
  </cols>
  <sheetData>
    <row r="1" customFormat="false" ht="18.75" hidden="false" customHeight="false" outlineLevel="0" collapsed="false">
      <c r="A1" s="6" t="s">
        <v>67</v>
      </c>
      <c r="B1" s="7"/>
      <c r="C1" s="7"/>
      <c r="D1" s="8"/>
      <c r="E1" s="111" t="s">
        <v>56</v>
      </c>
      <c r="F1" s="81" t="s">
        <v>56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57</v>
      </c>
      <c r="F2" s="112" t="s">
        <v>57</v>
      </c>
      <c r="G2" s="105"/>
      <c r="H2" s="106" t="s">
        <v>68</v>
      </c>
      <c r="I2" s="107" t="s">
        <v>69</v>
      </c>
    </row>
    <row r="3" customFormat="false" ht="12.75" hidden="false" customHeight="false" outlineLevel="0" collapsed="false">
      <c r="A3" s="14"/>
      <c r="B3" s="15"/>
      <c r="C3" s="15"/>
      <c r="D3" s="13"/>
      <c r="E3" s="84" t="s">
        <v>70</v>
      </c>
      <c r="F3" s="112" t="s">
        <v>60</v>
      </c>
      <c r="G3" s="84" t="s">
        <v>70</v>
      </c>
      <c r="H3" s="108" t="s">
        <v>71</v>
      </c>
      <c r="I3" s="109" t="s">
        <v>72</v>
      </c>
    </row>
    <row r="4" customFormat="false" ht="13.5" hidden="false" customHeight="false" outlineLevel="0" collapsed="false">
      <c r="A4" s="20"/>
      <c r="B4" s="21"/>
      <c r="C4" s="21"/>
      <c r="D4" s="22"/>
      <c r="E4" s="86" t="s">
        <v>73</v>
      </c>
      <c r="F4" s="87"/>
      <c r="G4" s="86" t="s">
        <v>73</v>
      </c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850</v>
      </c>
      <c r="F5" s="89" t="n">
        <v>781</v>
      </c>
      <c r="G5" s="90" t="n">
        <f aca="false">H5+I5</f>
        <v>780684</v>
      </c>
      <c r="H5" s="33" t="n">
        <v>328470</v>
      </c>
      <c r="I5" s="34" t="n">
        <v>452214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213</v>
      </c>
      <c r="F6" s="89" t="n">
        <v>195</v>
      </c>
      <c r="G6" s="90" t="n">
        <f aca="false">H6+I6</f>
        <v>195176</v>
      </c>
      <c r="H6" s="33" t="n">
        <v>82121</v>
      </c>
      <c r="I6" s="34" t="n">
        <v>113055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77</v>
      </c>
      <c r="F7" s="89" t="n">
        <v>70</v>
      </c>
      <c r="G7" s="90" t="n">
        <f aca="false">H7+I7</f>
        <v>70262</v>
      </c>
      <c r="H7" s="33" t="n">
        <v>29563</v>
      </c>
      <c r="I7" s="34" t="n">
        <v>40699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 t="n">
        <v>9</v>
      </c>
      <c r="F8" s="89" t="n">
        <v>8</v>
      </c>
      <c r="G8" s="90" t="n">
        <f aca="false">H8+I8</f>
        <v>8250</v>
      </c>
      <c r="H8" s="33" t="n">
        <v>0</v>
      </c>
      <c r="I8" s="34" t="n">
        <v>8250</v>
      </c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68</v>
      </c>
      <c r="F9" s="89" t="n">
        <v>74</v>
      </c>
      <c r="G9" s="90" t="n">
        <f aca="false">H9+I9</f>
        <v>73783.99</v>
      </c>
      <c r="H9" s="33" t="n">
        <v>24670</v>
      </c>
      <c r="I9" s="34" t="n">
        <v>49113.99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23</v>
      </c>
      <c r="F10" s="89" t="n">
        <v>21</v>
      </c>
      <c r="G10" s="90" t="n">
        <f aca="false">H10+I10</f>
        <v>20994.24</v>
      </c>
      <c r="H10" s="33" t="n">
        <v>6348</v>
      </c>
      <c r="I10" s="34" t="n">
        <v>14646.24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6</v>
      </c>
      <c r="F11" s="89" t="n">
        <v>11</v>
      </c>
      <c r="G11" s="90" t="n">
        <f aca="false">H11+I11</f>
        <v>10351.5</v>
      </c>
      <c r="H11" s="33" t="n">
        <v>10351.5</v>
      </c>
      <c r="I11" s="34" t="n">
        <v>0</v>
      </c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11</v>
      </c>
      <c r="F12" s="89" t="n">
        <v>9</v>
      </c>
      <c r="G12" s="90" t="n">
        <f aca="false">H12+I12</f>
        <v>9510.7</v>
      </c>
      <c r="H12" s="33" t="n">
        <v>8188.7</v>
      </c>
      <c r="I12" s="34" t="n">
        <v>1322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32</v>
      </c>
      <c r="F13" s="89" t="n">
        <v>46</v>
      </c>
      <c r="G13" s="90" t="n">
        <f aca="false">H13+I13</f>
        <v>46395.85</v>
      </c>
      <c r="H13" s="33" t="n">
        <v>9149.19</v>
      </c>
      <c r="I13" s="34" t="n">
        <v>37246.66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4</v>
      </c>
      <c r="F14" s="89" t="n">
        <v>14</v>
      </c>
      <c r="G14" s="90" t="n">
        <f aca="false">H14+I14</f>
        <v>12930</v>
      </c>
      <c r="H14" s="33" t="n">
        <v>12930</v>
      </c>
      <c r="I14" s="34" t="n">
        <v>0</v>
      </c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4</v>
      </c>
      <c r="F15" s="89" t="n">
        <v>6</v>
      </c>
      <c r="G15" s="90" t="n">
        <f aca="false">H15+I15</f>
        <v>4703</v>
      </c>
      <c r="H15" s="33" t="n">
        <v>4703</v>
      </c>
      <c r="I15" s="34" t="n">
        <v>0</v>
      </c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73</v>
      </c>
      <c r="F16" s="89" t="n">
        <v>82</v>
      </c>
      <c r="G16" s="90" t="n">
        <f aca="false">H16+I16</f>
        <v>82222</v>
      </c>
      <c r="H16" s="33" t="n">
        <v>5372</v>
      </c>
      <c r="I16" s="34" t="n">
        <v>7685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52</v>
      </c>
      <c r="F17" s="92" t="n">
        <v>338</v>
      </c>
      <c r="G17" s="90" t="n">
        <f aca="false">H17+I17</f>
        <v>338648.76</v>
      </c>
      <c r="H17" s="33" t="n">
        <v>0</v>
      </c>
      <c r="I17" s="34" t="n">
        <v>338648.76</v>
      </c>
    </row>
    <row r="18" customFormat="false" ht="12.75" hidden="false" customHeight="false" outlineLevel="0" collapsed="false">
      <c r="A18" s="28" t="s">
        <v>63</v>
      </c>
      <c r="B18" s="29"/>
      <c r="C18" s="29"/>
      <c r="D18" s="35"/>
      <c r="E18" s="88" t="n">
        <v>18</v>
      </c>
      <c r="F18" s="89" t="n">
        <v>400</v>
      </c>
      <c r="G18" s="90" t="n">
        <f aca="false">H18+I18</f>
        <v>400367.1</v>
      </c>
      <c r="H18" s="33" t="n">
        <v>0</v>
      </c>
      <c r="I18" s="34" t="n">
        <v>400367.1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1</v>
      </c>
      <c r="F19" s="89" t="n">
        <v>5</v>
      </c>
      <c r="G19" s="90" t="n">
        <f aca="false">H19+I19</f>
        <v>3110</v>
      </c>
      <c r="H19" s="33" t="n">
        <v>3110</v>
      </c>
      <c r="I19" s="34" t="n">
        <v>0</v>
      </c>
    </row>
    <row r="20" customFormat="false" ht="12.75" hidden="false" customHeight="false" outlineLevel="0" collapsed="false">
      <c r="A20" s="28" t="s">
        <v>64</v>
      </c>
      <c r="B20" s="29"/>
      <c r="C20" s="29"/>
      <c r="D20" s="35"/>
      <c r="E20" s="88" t="n">
        <v>4</v>
      </c>
      <c r="F20" s="89" t="n">
        <v>4</v>
      </c>
      <c r="G20" s="90" t="n">
        <f aca="false">H20+I20</f>
        <v>3500</v>
      </c>
      <c r="H20" s="33" t="n">
        <v>3500</v>
      </c>
      <c r="I20" s="34" t="n">
        <v>0</v>
      </c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28</v>
      </c>
      <c r="F21" s="89" t="n">
        <v>52</v>
      </c>
      <c r="G21" s="90" t="n">
        <f aca="false">H21+I21</f>
        <v>52380.62</v>
      </c>
      <c r="H21" s="33" t="n">
        <v>1089</v>
      </c>
      <c r="I21" s="34" t="n">
        <v>51291.62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6</v>
      </c>
      <c r="F22" s="89" t="n">
        <v>17</v>
      </c>
      <c r="G22" s="90" t="n">
        <f aca="false">H22+I22</f>
        <v>17582.57</v>
      </c>
      <c r="H22" s="33" t="n">
        <v>575.2</v>
      </c>
      <c r="I22" s="34" t="n">
        <v>17007.37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115</v>
      </c>
      <c r="F23" s="89" t="n">
        <v>104</v>
      </c>
      <c r="G23" s="90" t="n">
        <f aca="false">H23+I23</f>
        <v>104075</v>
      </c>
      <c r="H23" s="33" t="n">
        <v>0</v>
      </c>
      <c r="I23" s="34" t="n">
        <v>104075</v>
      </c>
    </row>
    <row r="24" customFormat="false" ht="12.75" hidden="false" customHeight="false" outlineLevel="0" collapsed="false">
      <c r="A24" s="28" t="s">
        <v>74</v>
      </c>
      <c r="B24" s="29"/>
      <c r="C24" s="29"/>
      <c r="D24" s="35"/>
      <c r="E24" s="88" t="n">
        <v>4</v>
      </c>
      <c r="F24" s="89" t="n">
        <v>4</v>
      </c>
      <c r="G24" s="90" t="n">
        <f aca="false">H24+I24</f>
        <v>3980.9</v>
      </c>
      <c r="H24" s="33" t="n">
        <v>3980.9</v>
      </c>
      <c r="I24" s="34" t="n">
        <v>0</v>
      </c>
    </row>
    <row r="25" customFormat="false" ht="12.75" hidden="false" customHeight="false" outlineLevel="0" collapsed="false">
      <c r="A25" s="28" t="s">
        <v>27</v>
      </c>
      <c r="B25" s="29"/>
      <c r="C25" s="29"/>
      <c r="D25" s="35"/>
      <c r="E25" s="88" t="n">
        <v>3</v>
      </c>
      <c r="F25" s="89" t="n">
        <v>3</v>
      </c>
      <c r="G25" s="90" t="n">
        <f aca="false">H25+I25</f>
        <v>1971</v>
      </c>
      <c r="H25" s="33" t="n">
        <v>1971</v>
      </c>
      <c r="I25" s="34" t="n">
        <v>0</v>
      </c>
    </row>
    <row r="26" customFormat="false" ht="12.75" hidden="false" customHeight="false" outlineLevel="0" collapsed="false">
      <c r="A26" s="28" t="s">
        <v>28</v>
      </c>
      <c r="B26" s="29"/>
      <c r="C26" s="29" t="s">
        <v>0</v>
      </c>
      <c r="D26" s="35"/>
      <c r="E26" s="88" t="n">
        <v>47</v>
      </c>
      <c r="F26" s="89" t="n">
        <v>47</v>
      </c>
      <c r="G26" s="90" t="n">
        <f aca="false">H26+I26</f>
        <v>46910</v>
      </c>
      <c r="H26" s="33" t="n">
        <v>0</v>
      </c>
      <c r="I26" s="34" t="n">
        <v>46910</v>
      </c>
    </row>
    <row r="27" customFormat="false" ht="12.75" hidden="false" customHeight="false" outlineLevel="0" collapsed="false">
      <c r="A27" s="28" t="s">
        <v>29</v>
      </c>
      <c r="B27" s="29"/>
      <c r="C27" s="29"/>
      <c r="D27" s="35"/>
      <c r="E27" s="88" t="n">
        <v>4</v>
      </c>
      <c r="F27" s="89" t="n">
        <v>3</v>
      </c>
      <c r="G27" s="90" t="n">
        <f aca="false">H27+I27</f>
        <v>3139</v>
      </c>
      <c r="H27" s="33" t="n">
        <v>0</v>
      </c>
      <c r="I27" s="34" t="n">
        <v>3139</v>
      </c>
    </row>
    <row r="28" customFormat="false" ht="12.75" hidden="false" customHeight="false" outlineLevel="0" collapsed="false">
      <c r="A28" s="28" t="s">
        <v>50</v>
      </c>
      <c r="B28" s="29"/>
      <c r="C28" s="29"/>
      <c r="D28" s="35"/>
      <c r="E28" s="88" t="n">
        <v>0</v>
      </c>
      <c r="F28" s="89" t="n">
        <v>20</v>
      </c>
      <c r="G28" s="90" t="n">
        <f aca="false">H28+I28</f>
        <v>20000</v>
      </c>
      <c r="H28" s="33" t="n">
        <v>0</v>
      </c>
      <c r="I28" s="34" t="n">
        <v>20000</v>
      </c>
    </row>
    <row r="29" customFormat="false" ht="12.75" hidden="false" customHeight="false" outlineLevel="0" collapsed="false">
      <c r="A29" s="28" t="s">
        <v>30</v>
      </c>
      <c r="B29" s="29"/>
      <c r="C29" s="29"/>
      <c r="D29" s="35"/>
      <c r="E29" s="88" t="n">
        <v>15</v>
      </c>
      <c r="F29" s="89" t="n">
        <v>14</v>
      </c>
      <c r="G29" s="90" t="n">
        <f aca="false">H29+I29</f>
        <v>14187</v>
      </c>
      <c r="H29" s="33" t="n">
        <v>0</v>
      </c>
      <c r="I29" s="34" t="n">
        <v>14187</v>
      </c>
    </row>
    <row r="30" customFormat="false" ht="12.75" hidden="false" customHeight="false" outlineLevel="0" collapsed="false">
      <c r="A30" s="113" t="s">
        <v>75</v>
      </c>
      <c r="B30" s="114"/>
      <c r="C30" s="114"/>
      <c r="D30" s="35"/>
      <c r="E30" s="115" t="n">
        <v>50</v>
      </c>
      <c r="F30" s="116" t="n">
        <v>15067</v>
      </c>
      <c r="G30" s="117" t="n">
        <v>15066989.6</v>
      </c>
      <c r="H30" s="118" t="n">
        <v>0</v>
      </c>
      <c r="I30" s="118" t="n">
        <v>15066989.6</v>
      </c>
    </row>
    <row r="31" customFormat="false" ht="13.5" hidden="false" customHeight="false" outlineLevel="0" collapsed="false">
      <c r="A31" s="20" t="s">
        <v>31</v>
      </c>
      <c r="B31" s="21"/>
      <c r="C31" s="21"/>
      <c r="D31" s="1"/>
      <c r="E31" s="119" t="n">
        <v>3</v>
      </c>
      <c r="F31" s="87" t="n">
        <v>2</v>
      </c>
      <c r="G31" s="120" t="n">
        <f aca="false">H31+I31</f>
        <v>2400</v>
      </c>
      <c r="H31" s="25" t="n">
        <v>0</v>
      </c>
      <c r="I31" s="26" t="n">
        <v>2400</v>
      </c>
    </row>
    <row r="32" customFormat="false" ht="16.5" hidden="false" customHeight="false" outlineLevel="0" collapsed="false">
      <c r="A32" s="94" t="s">
        <v>32</v>
      </c>
      <c r="B32" s="95"/>
      <c r="C32" s="96"/>
      <c r="D32" s="97"/>
      <c r="E32" s="121" t="n">
        <f aca="false">SUM(E5:E31)</f>
        <v>1750</v>
      </c>
      <c r="F32" s="122" t="n">
        <f aca="false">SUM(F5:F31)</f>
        <v>17397</v>
      </c>
      <c r="G32" s="100" t="n">
        <f aca="false">SUM(G5:G31)</f>
        <v>17394504.83</v>
      </c>
      <c r="H32" s="101" t="n">
        <f aca="false">SUM(H5:H31)</f>
        <v>536092.49</v>
      </c>
      <c r="I32" s="102" t="n">
        <f aca="false">SUM(I5:I31)</f>
        <v>16858412.3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F34" s="12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4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41"/>
    <col collapsed="false" customWidth="true" hidden="false" outlineLevel="0" max="8" min="7" style="0" width="17.85"/>
    <col collapsed="false" customWidth="true" hidden="false" outlineLevel="0" max="9" min="9" style="0" width="17.7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7"/>
      <c r="H2" s="44"/>
      <c r="I2" s="45"/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7"/>
      <c r="H3" s="18" t="s">
        <v>34</v>
      </c>
      <c r="I3" s="19" t="s">
        <v>35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06</v>
      </c>
      <c r="F4" s="87" t="n">
        <v>2006</v>
      </c>
      <c r="G4" s="24"/>
      <c r="H4" s="25" t="s">
        <v>9</v>
      </c>
      <c r="I4" s="26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616</v>
      </c>
      <c r="F5" s="89" t="n">
        <v>645</v>
      </c>
      <c r="G5" s="90" t="n">
        <f aca="false">SUM(H5:I5)</f>
        <v>645281</v>
      </c>
      <c r="H5" s="33" t="n">
        <v>284690</v>
      </c>
      <c r="I5" s="34" t="n">
        <v>360591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61</v>
      </c>
      <c r="F6" s="89" t="n">
        <v>168</v>
      </c>
      <c r="G6" s="90" t="n">
        <f aca="false">SUM(H6:I6)</f>
        <v>167779</v>
      </c>
      <c r="H6" s="33" t="n">
        <v>74023</v>
      </c>
      <c r="I6" s="34" t="n">
        <v>93756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57</v>
      </c>
      <c r="F7" s="89" t="n">
        <v>59</v>
      </c>
      <c r="G7" s="90" t="n">
        <f aca="false">SUM(H7:I7)</f>
        <v>58082</v>
      </c>
      <c r="H7" s="33" t="n">
        <v>25626</v>
      </c>
      <c r="I7" s="34" t="n">
        <v>32456</v>
      </c>
    </row>
    <row r="8" customFormat="false" ht="12.75" hidden="false" customHeight="false" outlineLevel="0" collapsed="false">
      <c r="A8" s="28" t="s">
        <v>13</v>
      </c>
      <c r="B8" s="29"/>
      <c r="C8" s="29"/>
      <c r="D8" s="35"/>
      <c r="E8" s="88" t="n">
        <v>36</v>
      </c>
      <c r="F8" s="89" t="n">
        <v>30</v>
      </c>
      <c r="G8" s="90" t="n">
        <f aca="false">SUM(H8:I8)</f>
        <v>28833.49</v>
      </c>
      <c r="H8" s="33" t="n">
        <v>14578</v>
      </c>
      <c r="I8" s="34" t="n">
        <v>14255.49</v>
      </c>
    </row>
    <row r="9" customFormat="false" ht="12.75" hidden="false" customHeight="false" outlineLevel="0" collapsed="false">
      <c r="A9" s="28" t="s">
        <v>14</v>
      </c>
      <c r="B9" s="29"/>
      <c r="C9" s="29"/>
      <c r="D9" s="35"/>
      <c r="E9" s="88" t="n">
        <v>7</v>
      </c>
      <c r="F9" s="89" t="n">
        <v>8</v>
      </c>
      <c r="G9" s="90" t="n">
        <f aca="false">SUM(H9:I9)</f>
        <v>7436.56</v>
      </c>
      <c r="H9" s="33" t="n">
        <v>1381</v>
      </c>
      <c r="I9" s="34" t="n">
        <v>6055.56</v>
      </c>
    </row>
    <row r="10" customFormat="false" ht="12.75" hidden="false" customHeight="false" outlineLevel="0" collapsed="false">
      <c r="A10" s="28" t="s">
        <v>15</v>
      </c>
      <c r="B10" s="29"/>
      <c r="C10" s="29"/>
      <c r="D10" s="35"/>
      <c r="E10" s="88" t="n">
        <v>7</v>
      </c>
      <c r="F10" s="89" t="n">
        <v>8</v>
      </c>
      <c r="G10" s="90" t="n">
        <f aca="false">SUM(H10:I10)</f>
        <v>7626.5</v>
      </c>
      <c r="H10" s="33" t="n">
        <v>7626.5</v>
      </c>
      <c r="I10" s="34"/>
    </row>
    <row r="11" customFormat="false" ht="12.75" hidden="false" customHeight="false" outlineLevel="0" collapsed="false">
      <c r="A11" s="28" t="s">
        <v>16</v>
      </c>
      <c r="B11" s="29"/>
      <c r="C11" s="29"/>
      <c r="D11" s="35"/>
      <c r="E11" s="88" t="n">
        <v>0</v>
      </c>
      <c r="F11" s="89" t="n">
        <v>5</v>
      </c>
      <c r="G11" s="90" t="n">
        <f aca="false">SUM(H11:I11)</f>
        <v>4532</v>
      </c>
      <c r="H11" s="33" t="n">
        <v>4532</v>
      </c>
      <c r="I11" s="34"/>
    </row>
    <row r="12" customFormat="false" ht="12.75" hidden="false" customHeight="false" outlineLevel="0" collapsed="false">
      <c r="A12" s="28" t="s">
        <v>17</v>
      </c>
      <c r="B12" s="29"/>
      <c r="C12" s="29"/>
      <c r="D12" s="35"/>
      <c r="E12" s="88" t="n">
        <v>24</v>
      </c>
      <c r="F12" s="89" t="n">
        <v>34</v>
      </c>
      <c r="G12" s="90" t="n">
        <f aca="false">SUM(H12:I12)</f>
        <v>34174.21</v>
      </c>
      <c r="H12" s="33" t="n">
        <v>14338.62</v>
      </c>
      <c r="I12" s="34" t="n">
        <v>19835.59</v>
      </c>
    </row>
    <row r="13" customFormat="false" ht="12.75" hidden="false" customHeight="false" outlineLevel="0" collapsed="false">
      <c r="A13" s="28" t="s">
        <v>18</v>
      </c>
      <c r="B13" s="29"/>
      <c r="C13" s="29"/>
      <c r="D13" s="35"/>
      <c r="E13" s="88" t="n">
        <v>9</v>
      </c>
      <c r="F13" s="89" t="n">
        <v>11</v>
      </c>
      <c r="G13" s="90" t="n">
        <f aca="false">SUM(H13:I13)</f>
        <v>10750</v>
      </c>
      <c r="H13" s="33" t="n">
        <v>10750</v>
      </c>
      <c r="I13" s="34"/>
    </row>
    <row r="14" customFormat="false" ht="12.75" hidden="false" customHeight="false" outlineLevel="0" collapsed="false">
      <c r="A14" s="28" t="s">
        <v>19</v>
      </c>
      <c r="B14" s="29"/>
      <c r="C14" s="29"/>
      <c r="D14" s="35"/>
      <c r="E14" s="88" t="n">
        <v>5</v>
      </c>
      <c r="F14" s="89" t="n">
        <v>5</v>
      </c>
      <c r="G14" s="90" t="n">
        <f aca="false">SUM(H14:I14)</f>
        <v>2530</v>
      </c>
      <c r="H14" s="33" t="n">
        <v>2530</v>
      </c>
      <c r="I14" s="34"/>
    </row>
    <row r="15" customFormat="false" ht="12.75" hidden="false" customHeight="false" outlineLevel="0" collapsed="false">
      <c r="A15" s="28" t="s">
        <v>20</v>
      </c>
      <c r="B15" s="29"/>
      <c r="C15" s="29"/>
      <c r="D15" s="35"/>
      <c r="E15" s="88" t="n">
        <v>20</v>
      </c>
      <c r="F15" s="89" t="n">
        <v>23</v>
      </c>
      <c r="G15" s="90" t="n">
        <f aca="false">SUM(H15:I15)</f>
        <v>22467</v>
      </c>
      <c r="H15" s="33" t="n">
        <v>22467</v>
      </c>
      <c r="I15" s="34"/>
    </row>
    <row r="16" customFormat="false" ht="12.75" hidden="false" customHeight="false" outlineLevel="0" collapsed="false">
      <c r="A16" s="28" t="s">
        <v>21</v>
      </c>
      <c r="B16" s="29"/>
      <c r="C16" s="29"/>
      <c r="D16" s="35"/>
      <c r="E16" s="91" t="n">
        <v>15</v>
      </c>
      <c r="F16" s="92" t="n">
        <v>22</v>
      </c>
      <c r="G16" s="90" t="n">
        <f aca="false">SUM(H16:I16)</f>
        <v>23000</v>
      </c>
      <c r="H16" s="33"/>
      <c r="I16" s="34" t="n">
        <v>23000</v>
      </c>
    </row>
    <row r="17" customFormat="false" ht="12.75" hidden="false" customHeight="false" outlineLevel="0" collapsed="false">
      <c r="A17" s="28" t="s">
        <v>22</v>
      </c>
      <c r="B17" s="29"/>
      <c r="C17" s="29"/>
      <c r="D17" s="35"/>
      <c r="E17" s="88" t="n">
        <v>10</v>
      </c>
      <c r="F17" s="89" t="n">
        <v>22</v>
      </c>
      <c r="G17" s="90" t="n">
        <f aca="false">SUM(H17:I17)</f>
        <v>22239.87</v>
      </c>
      <c r="H17" s="33"/>
      <c r="I17" s="34" t="n">
        <v>22239.87</v>
      </c>
    </row>
    <row r="18" customFormat="false" ht="12.75" hidden="false" customHeight="false" outlineLevel="0" collapsed="false">
      <c r="A18" s="28" t="s">
        <v>23</v>
      </c>
      <c r="B18" s="29"/>
      <c r="C18" s="29"/>
      <c r="D18" s="35"/>
      <c r="E18" s="88" t="n">
        <v>2</v>
      </c>
      <c r="F18" s="89" t="n">
        <v>2</v>
      </c>
      <c r="G18" s="90" t="n">
        <f aca="false">SUM(H18:I18)</f>
        <v>2142</v>
      </c>
      <c r="H18" s="33" t="n">
        <v>2142</v>
      </c>
      <c r="I18" s="34"/>
    </row>
    <row r="19" customFormat="false" ht="12.75" hidden="false" customHeight="false" outlineLevel="0" collapsed="false">
      <c r="A19" s="28" t="s">
        <v>24</v>
      </c>
      <c r="B19" s="29"/>
      <c r="C19" s="29"/>
      <c r="D19" s="35"/>
      <c r="E19" s="88" t="n">
        <v>5</v>
      </c>
      <c r="F19" s="89" t="n">
        <v>5</v>
      </c>
      <c r="G19" s="90" t="n">
        <f aca="false">SUM(H19:I19)</f>
        <v>4937.8</v>
      </c>
      <c r="H19" s="33" t="n">
        <v>4937.8</v>
      </c>
      <c r="I19" s="34"/>
    </row>
    <row r="20" customFormat="false" ht="12.75" hidden="false" customHeight="false" outlineLevel="0" collapsed="false">
      <c r="A20" s="28" t="s">
        <v>25</v>
      </c>
      <c r="B20" s="29"/>
      <c r="C20" s="29"/>
      <c r="D20" s="35"/>
      <c r="E20" s="88" t="n">
        <v>12</v>
      </c>
      <c r="F20" s="89" t="n">
        <v>12</v>
      </c>
      <c r="G20" s="90" t="n">
        <f aca="false">SUM(H20:I20)</f>
        <v>11808</v>
      </c>
      <c r="H20" s="33"/>
      <c r="I20" s="34" t="n">
        <v>11808</v>
      </c>
    </row>
    <row r="21" customFormat="false" ht="12.75" hidden="false" customHeight="false" outlineLevel="0" collapsed="false">
      <c r="A21" s="28" t="s">
        <v>26</v>
      </c>
      <c r="B21" s="29"/>
      <c r="C21" s="29"/>
      <c r="D21" s="35"/>
      <c r="E21" s="88" t="n">
        <v>25</v>
      </c>
      <c r="F21" s="89" t="n">
        <v>55</v>
      </c>
      <c r="G21" s="90" t="n">
        <f aca="false">SUM(H21:I21)</f>
        <v>54909.18</v>
      </c>
      <c r="H21" s="33"/>
      <c r="I21" s="34" t="n">
        <v>54909.18</v>
      </c>
    </row>
    <row r="22" customFormat="false" ht="12.75" hidden="false" customHeight="false" outlineLevel="0" collapsed="false">
      <c r="A22" s="28" t="s">
        <v>27</v>
      </c>
      <c r="B22" s="29"/>
      <c r="C22" s="29"/>
      <c r="D22" s="35"/>
      <c r="E22" s="88" t="n">
        <v>7</v>
      </c>
      <c r="F22" s="89" t="n">
        <v>4</v>
      </c>
      <c r="G22" s="90" t="n">
        <f aca="false">SUM(H22:I22)</f>
        <v>2249</v>
      </c>
      <c r="H22" s="33" t="n">
        <v>2249</v>
      </c>
      <c r="I22" s="34"/>
    </row>
    <row r="23" customFormat="false" ht="12.75" hidden="false" customHeight="false" outlineLevel="0" collapsed="false">
      <c r="A23" s="28" t="s">
        <v>28</v>
      </c>
      <c r="B23" s="29"/>
      <c r="C23" s="29" t="s">
        <v>0</v>
      </c>
      <c r="D23" s="35"/>
      <c r="E23" s="88" t="n">
        <v>50</v>
      </c>
      <c r="F23" s="89" t="n">
        <v>50</v>
      </c>
      <c r="G23" s="90" t="n">
        <f aca="false">SUM(H23:I23)</f>
        <v>50477</v>
      </c>
      <c r="H23" s="33"/>
      <c r="I23" s="34" t="n">
        <v>50477</v>
      </c>
    </row>
    <row r="24" customFormat="false" ht="12.75" hidden="false" customHeight="false" outlineLevel="0" collapsed="false">
      <c r="A24" s="28" t="s">
        <v>29</v>
      </c>
      <c r="B24" s="29"/>
      <c r="C24" s="29"/>
      <c r="D24" s="35"/>
      <c r="E24" s="88" t="n">
        <v>2</v>
      </c>
      <c r="F24" s="89" t="n">
        <v>2</v>
      </c>
      <c r="G24" s="90" t="n">
        <f aca="false">SUM(H24:I24)</f>
        <v>2464</v>
      </c>
      <c r="H24" s="33"/>
      <c r="I24" s="34" t="n">
        <v>2464</v>
      </c>
    </row>
    <row r="25" customFormat="false" ht="12.75" hidden="false" customHeight="false" outlineLevel="0" collapsed="false">
      <c r="A25" s="28" t="s">
        <v>30</v>
      </c>
      <c r="B25" s="29"/>
      <c r="C25" s="29"/>
      <c r="D25" s="35"/>
      <c r="E25" s="88" t="n">
        <v>5</v>
      </c>
      <c r="F25" s="89" t="n">
        <v>5</v>
      </c>
      <c r="G25" s="90" t="n">
        <f aca="false">SUM(H25:I25)</f>
        <v>5236</v>
      </c>
      <c r="H25" s="33"/>
      <c r="I25" s="34" t="n">
        <v>5236</v>
      </c>
    </row>
    <row r="26" customFormat="false" ht="13.5" hidden="false" customHeight="false" outlineLevel="0" collapsed="false">
      <c r="A26" s="20" t="s">
        <v>31</v>
      </c>
      <c r="B26" s="21"/>
      <c r="C26" s="21"/>
      <c r="D26" s="1"/>
      <c r="E26" s="93" t="n">
        <v>3</v>
      </c>
      <c r="F26" s="87" t="n">
        <v>3</v>
      </c>
      <c r="G26" s="90" t="n">
        <f aca="false">SUM(H26:I26)</f>
        <v>2400</v>
      </c>
      <c r="H26" s="25"/>
      <c r="I26" s="26" t="n">
        <v>2400</v>
      </c>
    </row>
    <row r="27" customFormat="false" ht="16.5" hidden="false" customHeight="false" outlineLevel="0" collapsed="false">
      <c r="A27" s="94" t="s">
        <v>32</v>
      </c>
      <c r="B27" s="95"/>
      <c r="C27" s="96"/>
      <c r="D27" s="97"/>
      <c r="E27" s="98" t="n">
        <f aca="false">SUM(E5:E26)</f>
        <v>1078</v>
      </c>
      <c r="F27" s="99" t="n">
        <f aca="false">SUM(F5:F26)</f>
        <v>1178</v>
      </c>
      <c r="G27" s="100" t="n">
        <f aca="false">SUM(H27:I27)</f>
        <v>1171354.61</v>
      </c>
      <c r="H27" s="101" t="n">
        <f aca="false">SUM(H5:H26)</f>
        <v>471870.92</v>
      </c>
      <c r="I27" s="102" t="n">
        <f aca="false">SUM(I5:I26)</f>
        <v>699483.69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:B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6.8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6" t="s">
        <v>1</v>
      </c>
      <c r="B2" s="7"/>
      <c r="C2" s="7"/>
      <c r="D2" s="8"/>
      <c r="E2" s="80" t="s">
        <v>2</v>
      </c>
      <c r="F2" s="81" t="s">
        <v>2</v>
      </c>
      <c r="G2" s="10" t="s">
        <v>3</v>
      </c>
      <c r="H2" s="11" t="s">
        <v>4</v>
      </c>
      <c r="I2" s="12" t="s">
        <v>5</v>
      </c>
    </row>
    <row r="3" customFormat="false" ht="18.75" hidden="false" customHeight="false" outlineLevel="0" collapsed="false">
      <c r="A3" s="82"/>
      <c r="B3" s="46"/>
      <c r="C3" s="46"/>
      <c r="D3" s="83"/>
      <c r="E3" s="84" t="s">
        <v>33</v>
      </c>
      <c r="F3" s="85" t="s">
        <v>33</v>
      </c>
      <c r="G3" s="17"/>
      <c r="H3" s="44"/>
      <c r="I3" s="45"/>
    </row>
    <row r="4" customFormat="false" ht="12.75" hidden="false" customHeight="false" outlineLevel="0" collapsed="false">
      <c r="A4" s="14"/>
      <c r="B4" s="15"/>
      <c r="C4" s="15"/>
      <c r="D4" s="13"/>
      <c r="E4" s="84"/>
      <c r="F4" s="85" t="s">
        <v>6</v>
      </c>
      <c r="G4" s="17"/>
      <c r="H4" s="18" t="s">
        <v>36</v>
      </c>
      <c r="I4" s="19" t="s">
        <v>37</v>
      </c>
    </row>
    <row r="5" customFormat="false" ht="13.5" hidden="false" customHeight="false" outlineLevel="0" collapsed="false">
      <c r="A5" s="20"/>
      <c r="B5" s="21"/>
      <c r="C5" s="21"/>
      <c r="D5" s="22"/>
      <c r="E5" s="86" t="n">
        <v>2007</v>
      </c>
      <c r="F5" s="87" t="n">
        <v>2007</v>
      </c>
      <c r="G5" s="24"/>
      <c r="H5" s="25" t="s">
        <v>9</v>
      </c>
      <c r="I5" s="26" t="s">
        <v>9</v>
      </c>
    </row>
    <row r="6" customFormat="false" ht="12.75" hidden="false" customHeight="false" outlineLevel="0" collapsed="false">
      <c r="A6" s="28" t="s">
        <v>10</v>
      </c>
      <c r="B6" s="29"/>
      <c r="C6" s="29"/>
      <c r="D6" s="30"/>
      <c r="E6" s="88" t="n">
        <v>650</v>
      </c>
      <c r="F6" s="89" t="n">
        <v>727</v>
      </c>
      <c r="G6" s="90" t="n">
        <f aca="false">SUM(H6:I6)</f>
        <v>726945</v>
      </c>
      <c r="H6" s="33" t="n">
        <v>291971</v>
      </c>
      <c r="I6" s="34" t="n">
        <v>434974</v>
      </c>
    </row>
    <row r="7" customFormat="false" ht="12.75" hidden="false" customHeight="false" outlineLevel="0" collapsed="false">
      <c r="A7" s="28" t="s">
        <v>11</v>
      </c>
      <c r="B7" s="29"/>
      <c r="C7" s="29"/>
      <c r="D7" s="35"/>
      <c r="E7" s="88" t="n">
        <v>170</v>
      </c>
      <c r="F7" s="89" t="n">
        <v>189</v>
      </c>
      <c r="G7" s="90" t="n">
        <f aca="false">SUM(H7:I7)</f>
        <v>189011</v>
      </c>
      <c r="H7" s="33" t="n">
        <v>75914</v>
      </c>
      <c r="I7" s="34" t="n">
        <v>113097</v>
      </c>
    </row>
    <row r="8" customFormat="false" ht="12.75" hidden="false" customHeight="false" outlineLevel="0" collapsed="false">
      <c r="A8" s="28" t="s">
        <v>12</v>
      </c>
      <c r="B8" s="29"/>
      <c r="C8" s="29"/>
      <c r="D8" s="35"/>
      <c r="E8" s="88" t="n">
        <v>61</v>
      </c>
      <c r="F8" s="89" t="n">
        <v>65</v>
      </c>
      <c r="G8" s="90" t="n">
        <f aca="false">SUM(H8:I8)</f>
        <v>65430</v>
      </c>
      <c r="H8" s="33" t="n">
        <v>26280</v>
      </c>
      <c r="I8" s="34" t="n">
        <v>39150</v>
      </c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32</v>
      </c>
      <c r="F9" s="89" t="n">
        <v>29</v>
      </c>
      <c r="G9" s="90" t="n">
        <f aca="false">SUM(H9:I9)</f>
        <v>28829.23</v>
      </c>
      <c r="H9" s="33" t="n">
        <v>13696.5</v>
      </c>
      <c r="I9" s="34" t="n">
        <v>15132.73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7</v>
      </c>
      <c r="F10" s="89" t="n">
        <v>7</v>
      </c>
      <c r="G10" s="90" t="n">
        <f aca="false">SUM(H10:I10)</f>
        <v>7847.91</v>
      </c>
      <c r="H10" s="33" t="n">
        <v>2045</v>
      </c>
      <c r="I10" s="34" t="n">
        <v>5802.91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8</v>
      </c>
      <c r="F11" s="89" t="n">
        <v>9</v>
      </c>
      <c r="G11" s="90" t="n">
        <f aca="false">SUM(H11:I11)</f>
        <v>8774</v>
      </c>
      <c r="H11" s="33" t="n">
        <v>8774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5</v>
      </c>
      <c r="F12" s="89" t="n">
        <v>5</v>
      </c>
      <c r="G12" s="90" t="n">
        <f aca="false">SUM(H12:I12)</f>
        <v>4739</v>
      </c>
      <c r="H12" s="33" t="n">
        <v>4739</v>
      </c>
      <c r="I12" s="34"/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8</v>
      </c>
      <c r="F13" s="89" t="n">
        <v>29</v>
      </c>
      <c r="G13" s="90" t="n">
        <f aca="false">SUM(H13:I13)</f>
        <v>29213.49</v>
      </c>
      <c r="H13" s="33" t="n">
        <v>12297.76</v>
      </c>
      <c r="I13" s="34" t="n">
        <v>16915.73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0</v>
      </c>
      <c r="F14" s="89" t="n">
        <v>11</v>
      </c>
      <c r="G14" s="90" t="n">
        <f aca="false">SUM(H14:I14)</f>
        <v>10585</v>
      </c>
      <c r="H14" s="33" t="n">
        <v>9725</v>
      </c>
      <c r="I14" s="34" t="n">
        <v>860</v>
      </c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4</v>
      </c>
      <c r="F15" s="89" t="n">
        <v>5</v>
      </c>
      <c r="G15" s="90" t="n">
        <f aca="false">SUM(H15:I15)</f>
        <v>5172</v>
      </c>
      <c r="H15" s="33" t="n">
        <v>2560</v>
      </c>
      <c r="I15" s="34" t="n">
        <v>2612</v>
      </c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20</v>
      </c>
      <c r="F16" s="89" t="n">
        <v>27</v>
      </c>
      <c r="G16" s="90" t="n">
        <f aca="false">SUM(H16:I16)</f>
        <v>25419.3</v>
      </c>
      <c r="H16" s="33" t="n">
        <v>25419.3</v>
      </c>
      <c r="I16" s="34"/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20</v>
      </c>
      <c r="F17" s="92" t="n">
        <v>29</v>
      </c>
      <c r="G17" s="90" t="n">
        <f aca="false">SUM(H17:I17)</f>
        <v>29350</v>
      </c>
      <c r="H17" s="33"/>
      <c r="I17" s="34" t="n">
        <v>29350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20</v>
      </c>
      <c r="F18" s="89" t="n">
        <v>24</v>
      </c>
      <c r="G18" s="90" t="n">
        <f aca="false">SUM(H18:I18)</f>
        <v>23532.53</v>
      </c>
      <c r="H18" s="33"/>
      <c r="I18" s="34" t="n">
        <v>23532.53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2</v>
      </c>
      <c r="F19" s="89" t="n">
        <v>2</v>
      </c>
      <c r="G19" s="90" t="n">
        <f aca="false">SUM(H19:I19)</f>
        <v>1904</v>
      </c>
      <c r="H19" s="33" t="n">
        <v>1904</v>
      </c>
      <c r="I19" s="34"/>
    </row>
    <row r="20" customFormat="false" ht="12.75" hidden="false" customHeight="false" outlineLevel="0" collapsed="false">
      <c r="A20" s="28" t="s">
        <v>24</v>
      </c>
      <c r="B20" s="29"/>
      <c r="C20" s="29"/>
      <c r="D20" s="35"/>
      <c r="E20" s="88" t="n">
        <v>5</v>
      </c>
      <c r="F20" s="89" t="n">
        <v>7</v>
      </c>
      <c r="G20" s="90" t="n">
        <f aca="false">SUM(H20:I20)</f>
        <v>6740</v>
      </c>
      <c r="H20" s="33" t="n">
        <v>6740</v>
      </c>
      <c r="I20" s="34"/>
    </row>
    <row r="21" customFormat="false" ht="12.75" hidden="false" customHeight="false" outlineLevel="0" collapsed="false">
      <c r="A21" s="28" t="s">
        <v>25</v>
      </c>
      <c r="B21" s="29"/>
      <c r="C21" s="29"/>
      <c r="D21" s="35"/>
      <c r="E21" s="88" t="n">
        <v>12</v>
      </c>
      <c r="F21" s="89" t="n">
        <v>12</v>
      </c>
      <c r="G21" s="90" t="n">
        <f aca="false">SUM(H21:I21)</f>
        <v>12290.5</v>
      </c>
      <c r="H21" s="33"/>
      <c r="I21" s="34" t="n">
        <v>12290.5</v>
      </c>
    </row>
    <row r="22" customFormat="false" ht="12.75" hidden="false" customHeight="false" outlineLevel="0" collapsed="false">
      <c r="A22" s="28" t="s">
        <v>26</v>
      </c>
      <c r="B22" s="29"/>
      <c r="C22" s="29"/>
      <c r="D22" s="35"/>
      <c r="E22" s="88" t="n">
        <v>50</v>
      </c>
      <c r="F22" s="89" t="n">
        <v>52</v>
      </c>
      <c r="G22" s="90" t="n">
        <f aca="false">SUM(H22:I22)</f>
        <v>52047.18</v>
      </c>
      <c r="H22" s="33"/>
      <c r="I22" s="34" t="n">
        <v>52047.18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5"/>
      <c r="E23" s="88" t="n">
        <v>5</v>
      </c>
      <c r="F23" s="89" t="n">
        <v>1</v>
      </c>
      <c r="G23" s="90" t="n">
        <f aca="false">SUM(H23:I23)</f>
        <v>449</v>
      </c>
      <c r="H23" s="33" t="n">
        <v>449</v>
      </c>
      <c r="I23" s="34"/>
    </row>
    <row r="24" customFormat="false" ht="12.75" hidden="false" customHeight="false" outlineLevel="0" collapsed="false">
      <c r="A24" s="28" t="s">
        <v>28</v>
      </c>
      <c r="B24" s="29"/>
      <c r="C24" s="29" t="s">
        <v>0</v>
      </c>
      <c r="D24" s="35"/>
      <c r="E24" s="88" t="n">
        <v>50</v>
      </c>
      <c r="F24" s="89" t="n">
        <v>45</v>
      </c>
      <c r="G24" s="90" t="n">
        <f aca="false">SUM(H24:I24)</f>
        <v>44869.9</v>
      </c>
      <c r="H24" s="33"/>
      <c r="I24" s="34" t="n">
        <v>44869.9</v>
      </c>
    </row>
    <row r="25" customFormat="false" ht="12.75" hidden="false" customHeight="false" outlineLevel="0" collapsed="false">
      <c r="A25" s="28" t="s">
        <v>29</v>
      </c>
      <c r="B25" s="29"/>
      <c r="C25" s="29"/>
      <c r="D25" s="35"/>
      <c r="E25" s="88" t="n">
        <v>3</v>
      </c>
      <c r="F25" s="89" t="n">
        <v>3</v>
      </c>
      <c r="G25" s="90" t="n">
        <f aca="false">SUM(H25:I25)</f>
        <v>3149</v>
      </c>
      <c r="H25" s="33"/>
      <c r="I25" s="34" t="n">
        <v>3149</v>
      </c>
    </row>
    <row r="26" customFormat="false" ht="12.75" hidden="false" customHeight="false" outlineLevel="0" collapsed="false">
      <c r="A26" s="28" t="s">
        <v>38</v>
      </c>
      <c r="B26" s="29"/>
      <c r="C26" s="29"/>
      <c r="D26" s="35"/>
      <c r="E26" s="88" t="n">
        <v>0</v>
      </c>
      <c r="F26" s="89" t="n">
        <v>1</v>
      </c>
      <c r="G26" s="90" t="n">
        <f aca="false">SUM(H26:I26)</f>
        <v>424</v>
      </c>
      <c r="H26" s="33"/>
      <c r="I26" s="34" t="n">
        <v>424</v>
      </c>
    </row>
    <row r="27" customFormat="false" ht="12.75" hidden="false" customHeight="false" outlineLevel="0" collapsed="false">
      <c r="A27" s="28" t="s">
        <v>30</v>
      </c>
      <c r="B27" s="29"/>
      <c r="C27" s="29"/>
      <c r="D27" s="35"/>
      <c r="E27" s="88" t="n">
        <v>5</v>
      </c>
      <c r="F27" s="89" t="n">
        <v>5</v>
      </c>
      <c r="G27" s="90" t="n">
        <f aca="false">SUM(H27:I27)</f>
        <v>5242</v>
      </c>
      <c r="H27" s="33"/>
      <c r="I27" s="34" t="n">
        <v>5242</v>
      </c>
    </row>
    <row r="28" customFormat="false" ht="13.5" hidden="false" customHeight="false" outlineLevel="0" collapsed="false">
      <c r="A28" s="20" t="s">
        <v>31</v>
      </c>
      <c r="B28" s="21"/>
      <c r="C28" s="21"/>
      <c r="D28" s="1"/>
      <c r="E28" s="93" t="n">
        <v>3</v>
      </c>
      <c r="F28" s="87" t="n">
        <v>3</v>
      </c>
      <c r="G28" s="103" t="n">
        <f aca="false">SUM(H28:I28)</f>
        <v>2400</v>
      </c>
      <c r="H28" s="25"/>
      <c r="I28" s="26" t="n">
        <v>2400</v>
      </c>
    </row>
    <row r="29" customFormat="false" ht="16.5" hidden="false" customHeight="false" outlineLevel="0" collapsed="false">
      <c r="A29" s="94" t="s">
        <v>32</v>
      </c>
      <c r="B29" s="95"/>
      <c r="C29" s="96"/>
      <c r="D29" s="97"/>
      <c r="E29" s="98" t="n">
        <f aca="false">SUM(E6:E28)</f>
        <v>1170</v>
      </c>
      <c r="F29" s="99" t="n">
        <f aca="false">SUM(F6:F28)</f>
        <v>1287</v>
      </c>
      <c r="G29" s="100" t="n">
        <f aca="false">SUM(H29:I29)</f>
        <v>1284364.04</v>
      </c>
      <c r="H29" s="101" t="n">
        <f aca="false">SUM(H6:H28)</f>
        <v>482514.56</v>
      </c>
      <c r="I29" s="102" t="n">
        <f aca="false">SUM(I6:I28)</f>
        <v>801849.48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7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21.13"/>
    <col collapsed="false" customWidth="true" hidden="false" outlineLevel="0" max="9" min="9" style="0" width="18.28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7"/>
      <c r="H2" s="44"/>
      <c r="I2" s="45"/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7"/>
      <c r="H3" s="18" t="s">
        <v>39</v>
      </c>
      <c r="I3" s="19" t="s">
        <v>40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08</v>
      </c>
      <c r="F4" s="87" t="n">
        <v>2008</v>
      </c>
      <c r="G4" s="24"/>
      <c r="H4" s="25" t="s">
        <v>9</v>
      </c>
      <c r="I4" s="26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30</v>
      </c>
      <c r="F5" s="89" t="n">
        <v>689.2</v>
      </c>
      <c r="G5" s="90" t="n">
        <f aca="false">SUM(H5:I5)</f>
        <v>679241</v>
      </c>
      <c r="H5" s="33" t="n">
        <v>279133</v>
      </c>
      <c r="I5" s="34" t="n">
        <v>400108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90</v>
      </c>
      <c r="F6" s="89" t="n">
        <v>188.6</v>
      </c>
      <c r="G6" s="90" t="n">
        <f aca="false">SUM(H6:I6)</f>
        <v>182606</v>
      </c>
      <c r="H6" s="33" t="n">
        <v>78576</v>
      </c>
      <c r="I6" s="34" t="n">
        <v>104030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6</v>
      </c>
      <c r="F7" s="89" t="n">
        <v>63.2</v>
      </c>
      <c r="G7" s="90" t="n">
        <f aca="false">SUM(H7:I7)</f>
        <v>61136</v>
      </c>
      <c r="H7" s="33" t="n">
        <v>25124</v>
      </c>
      <c r="I7" s="34" t="n">
        <v>36012</v>
      </c>
    </row>
    <row r="8" customFormat="false" ht="12.75" hidden="false" customHeight="false" outlineLevel="0" collapsed="false">
      <c r="A8" s="28" t="s">
        <v>13</v>
      </c>
      <c r="B8" s="29"/>
      <c r="C8" s="29"/>
      <c r="D8" s="35"/>
      <c r="E8" s="88" t="n">
        <v>29</v>
      </c>
      <c r="F8" s="89" t="n">
        <v>34</v>
      </c>
      <c r="G8" s="90" t="n">
        <f aca="false">SUM(H8:I8)</f>
        <v>33826.92</v>
      </c>
      <c r="H8" s="33" t="n">
        <v>17051</v>
      </c>
      <c r="I8" s="34" t="n">
        <v>16775.92</v>
      </c>
    </row>
    <row r="9" customFormat="false" ht="12.75" hidden="false" customHeight="false" outlineLevel="0" collapsed="false">
      <c r="A9" s="28" t="s">
        <v>14</v>
      </c>
      <c r="B9" s="29"/>
      <c r="C9" s="29"/>
      <c r="D9" s="35"/>
      <c r="E9" s="88" t="n">
        <v>7</v>
      </c>
      <c r="F9" s="89" t="n">
        <v>8</v>
      </c>
      <c r="G9" s="90" t="n">
        <f aca="false">SUM(H9:I9)</f>
        <v>6810.92</v>
      </c>
      <c r="H9" s="33" t="n">
        <v>493.5</v>
      </c>
      <c r="I9" s="34" t="n">
        <v>6317.42</v>
      </c>
    </row>
    <row r="10" customFormat="false" ht="12.75" hidden="false" customHeight="false" outlineLevel="0" collapsed="false">
      <c r="A10" s="28" t="s">
        <v>15</v>
      </c>
      <c r="B10" s="29"/>
      <c r="C10" s="29"/>
      <c r="D10" s="35"/>
      <c r="E10" s="88" t="n">
        <v>7</v>
      </c>
      <c r="F10" s="89" t="n">
        <v>9.6</v>
      </c>
      <c r="G10" s="90" t="n">
        <f aca="false">SUM(H10:I10)</f>
        <v>9069.5</v>
      </c>
      <c r="H10" s="33" t="n">
        <v>9069.5</v>
      </c>
      <c r="I10" s="34"/>
    </row>
    <row r="11" customFormat="false" ht="12.75" hidden="false" customHeight="false" outlineLevel="0" collapsed="false">
      <c r="A11" s="28" t="s">
        <v>16</v>
      </c>
      <c r="B11" s="29"/>
      <c r="C11" s="29"/>
      <c r="D11" s="35"/>
      <c r="E11" s="88" t="n">
        <v>5</v>
      </c>
      <c r="F11" s="89" t="n">
        <v>7.2</v>
      </c>
      <c r="G11" s="90" t="n">
        <f aca="false">SUM(H11:I11)</f>
        <v>6722</v>
      </c>
      <c r="H11" s="33" t="n">
        <v>6722</v>
      </c>
      <c r="I11" s="34"/>
    </row>
    <row r="12" customFormat="false" ht="12.75" hidden="false" customHeight="false" outlineLevel="0" collapsed="false">
      <c r="A12" s="28" t="s">
        <v>17</v>
      </c>
      <c r="B12" s="29"/>
      <c r="C12" s="29"/>
      <c r="D12" s="35"/>
      <c r="E12" s="88" t="n">
        <v>29</v>
      </c>
      <c r="F12" s="89" t="n">
        <v>19</v>
      </c>
      <c r="G12" s="90" t="n">
        <f aca="false">SUM(H12:I12)</f>
        <v>18815.37</v>
      </c>
      <c r="H12" s="33" t="n">
        <v>10451.6</v>
      </c>
      <c r="I12" s="34" t="n">
        <v>8363.77</v>
      </c>
    </row>
    <row r="13" customFormat="false" ht="12.75" hidden="false" customHeight="false" outlineLevel="0" collapsed="false">
      <c r="A13" s="28" t="s">
        <v>18</v>
      </c>
      <c r="B13" s="29"/>
      <c r="C13" s="29"/>
      <c r="D13" s="35"/>
      <c r="E13" s="88" t="n">
        <v>12</v>
      </c>
      <c r="F13" s="89" t="n">
        <v>14</v>
      </c>
      <c r="G13" s="90" t="n">
        <f aca="false">SUM(H13:I13)</f>
        <v>13740</v>
      </c>
      <c r="H13" s="33" t="n">
        <v>13740</v>
      </c>
      <c r="I13" s="34"/>
    </row>
    <row r="14" customFormat="false" ht="12.75" hidden="false" customHeight="false" outlineLevel="0" collapsed="false">
      <c r="A14" s="28" t="s">
        <v>19</v>
      </c>
      <c r="B14" s="29"/>
      <c r="C14" s="29"/>
      <c r="D14" s="35"/>
      <c r="E14" s="88" t="n">
        <v>4</v>
      </c>
      <c r="F14" s="89" t="n">
        <v>2.4</v>
      </c>
      <c r="G14" s="90" t="n">
        <f aca="false">SUM(H14:I14)</f>
        <v>316</v>
      </c>
      <c r="H14" s="33" t="n">
        <v>316</v>
      </c>
      <c r="I14" s="34"/>
    </row>
    <row r="15" customFormat="false" ht="12.75" hidden="false" customHeight="false" outlineLevel="0" collapsed="false">
      <c r="A15" s="28" t="s">
        <v>20</v>
      </c>
      <c r="B15" s="29"/>
      <c r="C15" s="29"/>
      <c r="D15" s="35"/>
      <c r="E15" s="88" t="n">
        <v>20</v>
      </c>
      <c r="F15" s="89" t="n">
        <v>26.4</v>
      </c>
      <c r="G15" s="90" t="n">
        <f aca="false">SUM(H15:I15)</f>
        <v>26263</v>
      </c>
      <c r="H15" s="33" t="n">
        <v>26263</v>
      </c>
      <c r="I15" s="34"/>
    </row>
    <row r="16" customFormat="false" ht="12.75" hidden="false" customHeight="false" outlineLevel="0" collapsed="false">
      <c r="A16" s="28" t="s">
        <v>21</v>
      </c>
      <c r="B16" s="29"/>
      <c r="C16" s="29"/>
      <c r="D16" s="35"/>
      <c r="E16" s="91" t="n">
        <v>20</v>
      </c>
      <c r="F16" s="92" t="n">
        <v>23</v>
      </c>
      <c r="G16" s="90" t="n">
        <f aca="false">SUM(H16:I16)</f>
        <v>23000</v>
      </c>
      <c r="H16" s="33"/>
      <c r="I16" s="34" t="n">
        <v>23000</v>
      </c>
    </row>
    <row r="17" customFormat="false" ht="12.75" hidden="false" customHeight="false" outlineLevel="0" collapsed="false">
      <c r="A17" s="28" t="s">
        <v>22</v>
      </c>
      <c r="B17" s="29"/>
      <c r="C17" s="29"/>
      <c r="D17" s="35"/>
      <c r="E17" s="88" t="n">
        <v>20</v>
      </c>
      <c r="F17" s="89" t="n">
        <v>25</v>
      </c>
      <c r="G17" s="90" t="n">
        <f aca="false">SUM(H17:I17)</f>
        <v>24512.07</v>
      </c>
      <c r="H17" s="33"/>
      <c r="I17" s="34" t="n">
        <v>24512.07</v>
      </c>
    </row>
    <row r="18" customFormat="false" ht="12.75" hidden="false" customHeight="false" outlineLevel="0" collapsed="false">
      <c r="A18" s="28" t="s">
        <v>23</v>
      </c>
      <c r="B18" s="29"/>
      <c r="C18" s="29"/>
      <c r="D18" s="35"/>
      <c r="E18" s="88" t="n">
        <v>1</v>
      </c>
      <c r="F18" s="89" t="n">
        <v>1</v>
      </c>
      <c r="G18" s="90" t="n">
        <f aca="false">SUM(H18:I18)</f>
        <v>350</v>
      </c>
      <c r="H18" s="33" t="n">
        <v>350</v>
      </c>
      <c r="I18" s="34"/>
    </row>
    <row r="19" customFormat="false" ht="12.75" hidden="false" customHeight="false" outlineLevel="0" collapsed="false">
      <c r="A19" s="28" t="s">
        <v>41</v>
      </c>
      <c r="B19" s="29"/>
      <c r="C19" s="29"/>
      <c r="D19" s="35"/>
      <c r="E19" s="88"/>
      <c r="F19" s="89" t="n">
        <v>2</v>
      </c>
      <c r="G19" s="90" t="n">
        <f aca="false">SUM(H19:I19)</f>
        <v>1500</v>
      </c>
      <c r="H19" s="33" t="n">
        <v>1500</v>
      </c>
      <c r="I19" s="34"/>
    </row>
    <row r="20" customFormat="false" ht="12.75" hidden="false" customHeight="false" outlineLevel="0" collapsed="false">
      <c r="A20" s="28" t="s">
        <v>42</v>
      </c>
      <c r="B20" s="29"/>
      <c r="C20" s="29"/>
      <c r="D20" s="35"/>
      <c r="E20" s="88" t="n">
        <v>5</v>
      </c>
      <c r="F20" s="89" t="n">
        <v>3</v>
      </c>
      <c r="G20" s="90" t="n">
        <f aca="false">SUM(H20:I20)</f>
        <v>2875.5</v>
      </c>
      <c r="H20" s="33" t="n">
        <v>2875.5</v>
      </c>
      <c r="I20" s="34"/>
    </row>
    <row r="21" customFormat="false" ht="12.75" hidden="false" customHeight="false" outlineLevel="0" collapsed="false">
      <c r="A21" s="28" t="s">
        <v>25</v>
      </c>
      <c r="B21" s="29"/>
      <c r="C21" s="29"/>
      <c r="D21" s="35"/>
      <c r="E21" s="88" t="n">
        <v>12</v>
      </c>
      <c r="F21" s="89" t="n">
        <v>11</v>
      </c>
      <c r="G21" s="90" t="n">
        <f aca="false">SUM(H21:I21)</f>
        <v>10685.5</v>
      </c>
      <c r="H21" s="33"/>
      <c r="I21" s="34" t="n">
        <v>10685.5</v>
      </c>
    </row>
    <row r="22" customFormat="false" ht="12.75" hidden="false" customHeight="false" outlineLevel="0" collapsed="false">
      <c r="A22" s="28" t="s">
        <v>26</v>
      </c>
      <c r="B22" s="29"/>
      <c r="C22" s="29"/>
      <c r="D22" s="35"/>
      <c r="E22" s="88" t="n">
        <v>50</v>
      </c>
      <c r="F22" s="89" t="n">
        <v>54</v>
      </c>
      <c r="G22" s="90" t="n">
        <f aca="false">SUM(H22:I22)</f>
        <v>53532.72</v>
      </c>
      <c r="H22" s="33"/>
      <c r="I22" s="34" t="n">
        <v>53532.72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5"/>
      <c r="E23" s="88" t="n">
        <v>3</v>
      </c>
      <c r="F23" s="89" t="n">
        <v>3.4</v>
      </c>
      <c r="G23" s="90" t="n">
        <f aca="false">SUM(H23:I23)</f>
        <v>3339.5</v>
      </c>
      <c r="H23" s="33" t="n">
        <v>3339.5</v>
      </c>
      <c r="I23" s="34"/>
    </row>
    <row r="24" customFormat="false" ht="12.75" hidden="false" customHeight="false" outlineLevel="0" collapsed="false">
      <c r="A24" s="28" t="s">
        <v>28</v>
      </c>
      <c r="B24" s="29"/>
      <c r="C24" s="29" t="s">
        <v>0</v>
      </c>
      <c r="D24" s="35"/>
      <c r="E24" s="88" t="n">
        <v>50</v>
      </c>
      <c r="F24" s="89" t="n">
        <v>50</v>
      </c>
      <c r="G24" s="90" t="n">
        <f aca="false">SUM(H24:I24)</f>
        <v>49173</v>
      </c>
      <c r="H24" s="33"/>
      <c r="I24" s="34" t="n">
        <v>49173</v>
      </c>
    </row>
    <row r="25" customFormat="false" ht="12.75" hidden="false" customHeight="false" outlineLevel="0" collapsed="false">
      <c r="A25" s="28" t="s">
        <v>29</v>
      </c>
      <c r="B25" s="29"/>
      <c r="C25" s="29"/>
      <c r="D25" s="35"/>
      <c r="E25" s="88" t="n">
        <v>4</v>
      </c>
      <c r="F25" s="89" t="n">
        <v>4</v>
      </c>
      <c r="G25" s="90" t="n">
        <f aca="false">SUM(H25:I25)</f>
        <v>2957</v>
      </c>
      <c r="H25" s="33"/>
      <c r="I25" s="34" t="n">
        <v>2957</v>
      </c>
    </row>
    <row r="26" customFormat="false" ht="12.75" hidden="false" customHeight="false" outlineLevel="0" collapsed="false">
      <c r="A26" s="28" t="s">
        <v>43</v>
      </c>
      <c r="B26" s="29"/>
      <c r="C26" s="29"/>
      <c r="D26" s="35"/>
      <c r="E26" s="88"/>
      <c r="F26" s="89" t="n">
        <v>30</v>
      </c>
      <c r="G26" s="90" t="n">
        <f aca="false">SUM(H26:I26)</f>
        <v>28649</v>
      </c>
      <c r="H26" s="33"/>
      <c r="I26" s="34" t="n">
        <v>28649</v>
      </c>
    </row>
    <row r="27" customFormat="false" ht="12.75" hidden="false" customHeight="false" outlineLevel="0" collapsed="false">
      <c r="A27" s="28" t="s">
        <v>30</v>
      </c>
      <c r="B27" s="29"/>
      <c r="C27" s="29"/>
      <c r="D27" s="35"/>
      <c r="E27" s="88" t="n">
        <v>5</v>
      </c>
      <c r="F27" s="89" t="n">
        <v>6</v>
      </c>
      <c r="G27" s="90" t="n">
        <f aca="false">SUM(H27:I27)</f>
        <v>5259</v>
      </c>
      <c r="H27" s="33"/>
      <c r="I27" s="34" t="n">
        <v>5259</v>
      </c>
    </row>
    <row r="28" customFormat="false" ht="13.5" hidden="false" customHeight="false" outlineLevel="0" collapsed="false">
      <c r="A28" s="20" t="s">
        <v>31</v>
      </c>
      <c r="B28" s="21"/>
      <c r="C28" s="21"/>
      <c r="D28" s="1"/>
      <c r="E28" s="93" t="n">
        <v>3</v>
      </c>
      <c r="F28" s="87" t="n">
        <v>3</v>
      </c>
      <c r="G28" s="103" t="n">
        <f aca="false">SUM(H28:I28)</f>
        <v>2400</v>
      </c>
      <c r="H28" s="25"/>
      <c r="I28" s="26" t="n">
        <v>2400</v>
      </c>
    </row>
    <row r="29" customFormat="false" ht="16.5" hidden="false" customHeight="false" outlineLevel="0" collapsed="false">
      <c r="A29" s="94" t="s">
        <v>32</v>
      </c>
      <c r="B29" s="95"/>
      <c r="C29" s="96"/>
      <c r="D29" s="97"/>
      <c r="E29" s="98" t="n">
        <f aca="false">SUM(E5:E28)</f>
        <v>1272</v>
      </c>
      <c r="F29" s="99" t="n">
        <f aca="false">SUM(F5:F28)</f>
        <v>1277</v>
      </c>
      <c r="G29" s="100" t="n">
        <f aca="false">SUM(H29:I29)</f>
        <v>1246780</v>
      </c>
      <c r="H29" s="101" t="n">
        <f aca="false">SUM(H5:H28)</f>
        <v>475004.6</v>
      </c>
      <c r="I29" s="102" t="n">
        <f aca="false">SUM(I5:I28)</f>
        <v>771775.4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8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7"/>
      <c r="H2" s="44"/>
      <c r="I2" s="45"/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7"/>
      <c r="H3" s="104" t="s">
        <v>44</v>
      </c>
      <c r="I3" s="19" t="s">
        <v>45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09</v>
      </c>
      <c r="F4" s="87" t="n">
        <v>2009</v>
      </c>
      <c r="G4" s="24"/>
      <c r="H4" s="25" t="s">
        <v>9</v>
      </c>
      <c r="I4" s="26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20</v>
      </c>
      <c r="F5" s="89" t="n">
        <v>674</v>
      </c>
      <c r="G5" s="90" t="n">
        <f aca="false">SUM(H5:I5)</f>
        <v>672001</v>
      </c>
      <c r="H5" s="33" t="n">
        <v>251039</v>
      </c>
      <c r="I5" s="34" t="n">
        <v>420962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82</v>
      </c>
      <c r="F6" s="89" t="n">
        <v>170</v>
      </c>
      <c r="G6" s="90" t="n">
        <f aca="false">SUM(H6:I6)</f>
        <v>167308</v>
      </c>
      <c r="H6" s="33" t="n">
        <v>62294</v>
      </c>
      <c r="I6" s="34" t="n">
        <v>105014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5</v>
      </c>
      <c r="F7" s="89" t="n">
        <v>63</v>
      </c>
      <c r="G7" s="90" t="n">
        <f aca="false">SUM(H7:I7)</f>
        <v>60484</v>
      </c>
      <c r="H7" s="33" t="n">
        <v>22595</v>
      </c>
      <c r="I7" s="34" t="n">
        <v>37889</v>
      </c>
    </row>
    <row r="8" customFormat="false" ht="12.75" hidden="false" customHeight="false" outlineLevel="0" collapsed="false">
      <c r="A8" s="28" t="s">
        <v>13</v>
      </c>
      <c r="B8" s="29"/>
      <c r="C8" s="29"/>
      <c r="D8" s="35"/>
      <c r="E8" s="88" t="n">
        <v>36</v>
      </c>
      <c r="F8" s="89" t="n">
        <v>42</v>
      </c>
      <c r="G8" s="90" t="n">
        <f aca="false">SUM(H8:I8)</f>
        <v>41490.69</v>
      </c>
      <c r="H8" s="33" t="n">
        <v>22710</v>
      </c>
      <c r="I8" s="34" t="n">
        <v>18780.69</v>
      </c>
    </row>
    <row r="9" customFormat="false" ht="12.75" hidden="false" customHeight="false" outlineLevel="0" collapsed="false">
      <c r="A9" s="28" t="s">
        <v>14</v>
      </c>
      <c r="B9" s="29"/>
      <c r="C9" s="29"/>
      <c r="D9" s="35"/>
      <c r="E9" s="88" t="n">
        <v>18</v>
      </c>
      <c r="F9" s="89" t="n">
        <v>18</v>
      </c>
      <c r="G9" s="90" t="n">
        <f aca="false">SUM(H9:I9)</f>
        <v>7767.43</v>
      </c>
      <c r="H9" s="33" t="n">
        <v>2193</v>
      </c>
      <c r="I9" s="34" t="n">
        <v>5574.43</v>
      </c>
    </row>
    <row r="10" customFormat="false" ht="12.75" hidden="false" customHeight="false" outlineLevel="0" collapsed="false">
      <c r="A10" s="28" t="s">
        <v>15</v>
      </c>
      <c r="B10" s="29"/>
      <c r="C10" s="29"/>
      <c r="D10" s="35"/>
      <c r="E10" s="88" t="n">
        <v>10</v>
      </c>
      <c r="F10" s="89" t="n">
        <v>10</v>
      </c>
      <c r="G10" s="90" t="n">
        <f aca="false">SUM(H10:I10)</f>
        <v>9131</v>
      </c>
      <c r="H10" s="33" t="n">
        <v>9131</v>
      </c>
      <c r="I10" s="34"/>
    </row>
    <row r="11" customFormat="false" ht="12.75" hidden="false" customHeight="false" outlineLevel="0" collapsed="false">
      <c r="A11" s="28" t="s">
        <v>16</v>
      </c>
      <c r="B11" s="29"/>
      <c r="C11" s="29"/>
      <c r="D11" s="35"/>
      <c r="E11" s="88" t="n">
        <v>10</v>
      </c>
      <c r="F11" s="89" t="n">
        <v>10</v>
      </c>
      <c r="G11" s="90" t="n">
        <f aca="false">SUM(H11:I11)</f>
        <v>5251</v>
      </c>
      <c r="H11" s="33" t="n">
        <v>5251</v>
      </c>
      <c r="I11" s="34"/>
    </row>
    <row r="12" customFormat="false" ht="12.75" hidden="false" customHeight="false" outlineLevel="0" collapsed="false">
      <c r="A12" s="28" t="s">
        <v>17</v>
      </c>
      <c r="B12" s="29"/>
      <c r="C12" s="29"/>
      <c r="D12" s="35"/>
      <c r="E12" s="88" t="n">
        <v>20</v>
      </c>
      <c r="F12" s="89" t="n">
        <v>20</v>
      </c>
      <c r="G12" s="90" t="n">
        <f aca="false">SUM(H12:I12)</f>
        <v>18559.61</v>
      </c>
      <c r="H12" s="33" t="n">
        <v>9363.17</v>
      </c>
      <c r="I12" s="34" t="n">
        <v>9196.44</v>
      </c>
    </row>
    <row r="13" customFormat="false" ht="12.75" hidden="false" customHeight="false" outlineLevel="0" collapsed="false">
      <c r="A13" s="28" t="s">
        <v>18</v>
      </c>
      <c r="B13" s="29"/>
      <c r="C13" s="29"/>
      <c r="D13" s="35"/>
      <c r="E13" s="88" t="n">
        <v>15</v>
      </c>
      <c r="F13" s="89" t="n">
        <v>15</v>
      </c>
      <c r="G13" s="90" t="n">
        <f aca="false">SUM(H13:I13)</f>
        <v>12810</v>
      </c>
      <c r="H13" s="33" t="n">
        <v>12810</v>
      </c>
      <c r="I13" s="34"/>
    </row>
    <row r="14" customFormat="false" ht="12.75" hidden="false" customHeight="false" outlineLevel="0" collapsed="false">
      <c r="A14" s="28" t="s">
        <v>19</v>
      </c>
      <c r="B14" s="29"/>
      <c r="C14" s="29"/>
      <c r="D14" s="35"/>
      <c r="E14" s="88" t="n">
        <v>6</v>
      </c>
      <c r="F14" s="89" t="n">
        <v>6</v>
      </c>
      <c r="G14" s="90" t="n">
        <f aca="false">SUM(H14:I14)</f>
        <v>3783</v>
      </c>
      <c r="H14" s="33" t="n">
        <v>3783</v>
      </c>
      <c r="I14" s="34"/>
    </row>
    <row r="15" customFormat="false" ht="12.75" hidden="false" customHeight="false" outlineLevel="0" collapsed="false">
      <c r="A15" s="28" t="s">
        <v>20</v>
      </c>
      <c r="B15" s="29"/>
      <c r="C15" s="29"/>
      <c r="D15" s="35"/>
      <c r="E15" s="88" t="n">
        <v>59</v>
      </c>
      <c r="F15" s="89" t="n">
        <v>65</v>
      </c>
      <c r="G15" s="90" t="n">
        <f aca="false">SUM(H15:I15)</f>
        <v>60477</v>
      </c>
      <c r="H15" s="33" t="n">
        <v>24477</v>
      </c>
      <c r="I15" s="34" t="n">
        <v>36000</v>
      </c>
    </row>
    <row r="16" customFormat="false" ht="12.75" hidden="false" customHeight="false" outlineLevel="0" collapsed="false">
      <c r="A16" s="28" t="s">
        <v>21</v>
      </c>
      <c r="B16" s="29"/>
      <c r="C16" s="29"/>
      <c r="D16" s="35"/>
      <c r="E16" s="91" t="n">
        <v>50</v>
      </c>
      <c r="F16" s="92" t="n">
        <v>32</v>
      </c>
      <c r="G16" s="90" t="n">
        <f aca="false">SUM(H16:I16)</f>
        <v>30779.33</v>
      </c>
      <c r="H16" s="33"/>
      <c r="I16" s="34" t="n">
        <v>30779.33</v>
      </c>
    </row>
    <row r="17" customFormat="false" ht="12.75" hidden="false" customHeight="false" outlineLevel="0" collapsed="false">
      <c r="A17" s="28" t="s">
        <v>22</v>
      </c>
      <c r="B17" s="29"/>
      <c r="C17" s="29"/>
      <c r="D17" s="35"/>
      <c r="E17" s="88" t="n">
        <v>30</v>
      </c>
      <c r="F17" s="89" t="n">
        <v>60</v>
      </c>
      <c r="G17" s="90" t="n">
        <f aca="false">SUM(H17:I17)</f>
        <v>59307.53</v>
      </c>
      <c r="H17" s="33"/>
      <c r="I17" s="34" t="n">
        <v>59307.53</v>
      </c>
    </row>
    <row r="18" customFormat="false" ht="12.75" hidden="false" customHeight="false" outlineLevel="0" collapsed="false">
      <c r="A18" s="28" t="s">
        <v>23</v>
      </c>
      <c r="B18" s="29"/>
      <c r="C18" s="29"/>
      <c r="D18" s="35"/>
      <c r="E18" s="88" t="n">
        <v>8</v>
      </c>
      <c r="F18" s="89" t="n">
        <v>8</v>
      </c>
      <c r="G18" s="90" t="n">
        <f aca="false">SUM(H18:I18)</f>
        <v>6307</v>
      </c>
      <c r="H18" s="33" t="n">
        <v>6307</v>
      </c>
      <c r="I18" s="34"/>
    </row>
    <row r="19" customFormat="false" ht="12.75" hidden="false" customHeight="false" outlineLevel="0" collapsed="false">
      <c r="A19" s="28" t="s">
        <v>41</v>
      </c>
      <c r="B19" s="29"/>
      <c r="C19" s="29"/>
      <c r="D19" s="35"/>
      <c r="E19" s="88" t="n">
        <v>5</v>
      </c>
      <c r="F19" s="89" t="n">
        <v>5</v>
      </c>
      <c r="G19" s="90" t="n">
        <f aca="false">SUM(H19:I19)</f>
        <v>1350</v>
      </c>
      <c r="H19" s="33" t="n">
        <v>1350</v>
      </c>
      <c r="I19" s="34"/>
    </row>
    <row r="20" customFormat="false" ht="12.75" hidden="false" customHeight="false" outlineLevel="0" collapsed="false">
      <c r="A20" s="28" t="s">
        <v>42</v>
      </c>
      <c r="B20" s="29"/>
      <c r="C20" s="29"/>
      <c r="D20" s="35"/>
      <c r="E20" s="88" t="n">
        <v>10</v>
      </c>
      <c r="F20" s="89" t="n">
        <v>10</v>
      </c>
      <c r="G20" s="90" t="n">
        <f aca="false">SUM(H20:I20)</f>
        <v>3589.5</v>
      </c>
      <c r="H20" s="33" t="n">
        <v>3589.5</v>
      </c>
      <c r="I20" s="34"/>
    </row>
    <row r="21" customFormat="false" ht="12.75" hidden="false" customHeight="false" outlineLevel="0" collapsed="false">
      <c r="A21" s="28" t="s">
        <v>25</v>
      </c>
      <c r="B21" s="29"/>
      <c r="C21" s="29"/>
      <c r="D21" s="35"/>
      <c r="E21" s="88" t="n">
        <v>12</v>
      </c>
      <c r="F21" s="89" t="n">
        <v>12</v>
      </c>
      <c r="G21" s="90" t="n">
        <f aca="false">SUM(H21:I21)</f>
        <v>11271</v>
      </c>
      <c r="H21" s="33"/>
      <c r="I21" s="34" t="n">
        <v>11271</v>
      </c>
    </row>
    <row r="22" customFormat="false" ht="12.75" hidden="false" customHeight="false" outlineLevel="0" collapsed="false">
      <c r="A22" s="28" t="s">
        <v>26</v>
      </c>
      <c r="B22" s="29"/>
      <c r="C22" s="29"/>
      <c r="D22" s="35"/>
      <c r="E22" s="88" t="n">
        <v>55</v>
      </c>
      <c r="F22" s="89" t="n">
        <v>75</v>
      </c>
      <c r="G22" s="90" t="n">
        <f aca="false">SUM(H22:I22)</f>
        <v>73785</v>
      </c>
      <c r="H22" s="33"/>
      <c r="I22" s="34" t="n">
        <v>73785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5"/>
      <c r="E23" s="88" t="n">
        <v>3</v>
      </c>
      <c r="F23" s="89" t="n">
        <v>3</v>
      </c>
      <c r="G23" s="90" t="n">
        <f aca="false">SUM(H23:I23)</f>
        <v>136</v>
      </c>
      <c r="H23" s="33" t="n">
        <v>136</v>
      </c>
      <c r="I23" s="34"/>
    </row>
    <row r="24" customFormat="false" ht="12.75" hidden="false" customHeight="false" outlineLevel="0" collapsed="false">
      <c r="A24" s="28" t="s">
        <v>28</v>
      </c>
      <c r="B24" s="29"/>
      <c r="C24" s="29" t="s">
        <v>0</v>
      </c>
      <c r="D24" s="35"/>
      <c r="E24" s="88" t="n">
        <v>50</v>
      </c>
      <c r="F24" s="89" t="n">
        <v>50</v>
      </c>
      <c r="G24" s="90" t="n">
        <f aca="false">SUM(H24:I24)</f>
        <v>48672</v>
      </c>
      <c r="H24" s="33"/>
      <c r="I24" s="34" t="n">
        <v>48672</v>
      </c>
    </row>
    <row r="25" customFormat="false" ht="12.75" hidden="false" customHeight="false" outlineLevel="0" collapsed="false">
      <c r="A25" s="28" t="s">
        <v>29</v>
      </c>
      <c r="B25" s="29"/>
      <c r="C25" s="29"/>
      <c r="D25" s="35"/>
      <c r="E25" s="88" t="n">
        <v>3</v>
      </c>
      <c r="F25" s="89" t="n">
        <v>3</v>
      </c>
      <c r="G25" s="90" t="n">
        <f aca="false">SUM(H25:I25)</f>
        <v>2789</v>
      </c>
      <c r="H25" s="33"/>
      <c r="I25" s="34" t="n">
        <v>2789</v>
      </c>
    </row>
    <row r="26" customFormat="false" ht="12.75" hidden="false" customHeight="false" outlineLevel="0" collapsed="false">
      <c r="A26" s="28" t="s">
        <v>46</v>
      </c>
      <c r="B26" s="29"/>
      <c r="C26" s="29"/>
      <c r="D26" s="35"/>
      <c r="E26" s="88"/>
      <c r="F26" s="89" t="n">
        <v>16</v>
      </c>
      <c r="G26" s="90" t="n">
        <f aca="false">SUM(H26:I26)</f>
        <v>16148</v>
      </c>
      <c r="H26" s="33"/>
      <c r="I26" s="34" t="n">
        <v>16148</v>
      </c>
    </row>
    <row r="27" customFormat="false" ht="12.75" hidden="false" customHeight="false" outlineLevel="0" collapsed="false">
      <c r="A27" s="28" t="s">
        <v>30</v>
      </c>
      <c r="B27" s="29"/>
      <c r="C27" s="29"/>
      <c r="D27" s="35"/>
      <c r="E27" s="88" t="n">
        <v>6</v>
      </c>
      <c r="F27" s="89" t="n">
        <v>6</v>
      </c>
      <c r="G27" s="90" t="n">
        <f aca="false">SUM(H27:I27)</f>
        <v>5449</v>
      </c>
      <c r="H27" s="33"/>
      <c r="I27" s="34" t="n">
        <v>5449</v>
      </c>
    </row>
    <row r="28" customFormat="false" ht="13.5" hidden="false" customHeight="false" outlineLevel="0" collapsed="false">
      <c r="A28" s="20" t="s">
        <v>31</v>
      </c>
      <c r="B28" s="21"/>
      <c r="C28" s="21"/>
      <c r="D28" s="1"/>
      <c r="E28" s="93" t="n">
        <v>3</v>
      </c>
      <c r="F28" s="87" t="n">
        <v>3</v>
      </c>
      <c r="G28" s="103" t="n">
        <f aca="false">SUM(H28:I28)</f>
        <v>2400</v>
      </c>
      <c r="H28" s="25"/>
      <c r="I28" s="26" t="n">
        <v>2400</v>
      </c>
    </row>
    <row r="29" customFormat="false" ht="16.5" hidden="false" customHeight="false" outlineLevel="0" collapsed="false">
      <c r="A29" s="94" t="s">
        <v>32</v>
      </c>
      <c r="B29" s="95"/>
      <c r="C29" s="96"/>
      <c r="D29" s="97"/>
      <c r="E29" s="98" t="n">
        <f aca="false">SUM(E5:E28)</f>
        <v>1376</v>
      </c>
      <c r="F29" s="99" t="n">
        <f aca="false">SUM(F5:F28)</f>
        <v>1376</v>
      </c>
      <c r="G29" s="100" t="n">
        <f aca="false">SUM(H29:I29)</f>
        <v>1321046.09</v>
      </c>
      <c r="H29" s="101" t="n">
        <f aca="false">SUM(H5:H28)</f>
        <v>437028.67</v>
      </c>
      <c r="I29" s="102" t="n">
        <f aca="false">SUM(I5:I28)</f>
        <v>884017.42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05"/>
      <c r="H2" s="106" t="s">
        <v>44</v>
      </c>
      <c r="I2" s="107" t="s">
        <v>45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05"/>
      <c r="H3" s="108" t="s">
        <v>47</v>
      </c>
      <c r="I3" s="109" t="s">
        <v>48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0</v>
      </c>
      <c r="F4" s="87" t="n">
        <v>2010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02</v>
      </c>
      <c r="F5" s="89" t="n">
        <v>731.4</v>
      </c>
      <c r="G5" s="90" t="n">
        <f aca="false">SUM(H5:I5)</f>
        <v>731194</v>
      </c>
      <c r="H5" s="33" t="n">
        <v>278302</v>
      </c>
      <c r="I5" s="34" t="n">
        <v>452892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74</v>
      </c>
      <c r="F6" s="89" t="n">
        <v>182.6</v>
      </c>
      <c r="G6" s="90" t="n">
        <f aca="false">SUM(H6:I6)</f>
        <v>182803</v>
      </c>
      <c r="H6" s="33" t="n">
        <v>69577</v>
      </c>
      <c r="I6" s="34" t="n">
        <v>113226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3</v>
      </c>
      <c r="F7" s="89" t="n">
        <v>66</v>
      </c>
      <c r="G7" s="90" t="n">
        <f aca="false">SUM(H7:I7)</f>
        <v>65812</v>
      </c>
      <c r="H7" s="33" t="n">
        <v>25050</v>
      </c>
      <c r="I7" s="34" t="n">
        <v>40762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/>
      <c r="F8" s="89" t="n">
        <v>40</v>
      </c>
      <c r="G8" s="90" t="n">
        <v>40000</v>
      </c>
      <c r="H8" s="33"/>
      <c r="I8" s="34" t="n">
        <v>40000</v>
      </c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46</v>
      </c>
      <c r="F9" s="89" t="n">
        <v>45</v>
      </c>
      <c r="G9" s="90" t="n">
        <f aca="false">SUM(H9:I9)</f>
        <v>45199.94</v>
      </c>
      <c r="H9" s="33" t="n">
        <v>26031</v>
      </c>
      <c r="I9" s="34" t="n">
        <v>19168.94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10</v>
      </c>
      <c r="F10" s="89" t="n">
        <v>7.8</v>
      </c>
      <c r="G10" s="90" t="n">
        <f aca="false">SUM(H10:I10)</f>
        <v>7583.61</v>
      </c>
      <c r="H10" s="33" t="n">
        <v>4635</v>
      </c>
      <c r="I10" s="34" t="n">
        <v>2948.61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5</v>
      </c>
      <c r="F11" s="89" t="n">
        <v>19.2</v>
      </c>
      <c r="G11" s="90" t="n">
        <f aca="false">SUM(H11:I11)</f>
        <v>19233.5</v>
      </c>
      <c r="H11" s="33" t="n">
        <v>19233.5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6</v>
      </c>
      <c r="F12" s="89" t="n">
        <v>5.6</v>
      </c>
      <c r="G12" s="90" t="n">
        <f aca="false">SUM(H12:I12)</f>
        <v>5446</v>
      </c>
      <c r="H12" s="33" t="n">
        <v>5276</v>
      </c>
      <c r="I12" s="34" t="n">
        <v>170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0</v>
      </c>
      <c r="F13" s="89" t="n">
        <v>19</v>
      </c>
      <c r="G13" s="90" t="n">
        <f aca="false">SUM(H13:I13)</f>
        <v>19529.57</v>
      </c>
      <c r="H13" s="33" t="n">
        <v>9006.9</v>
      </c>
      <c r="I13" s="34" t="n">
        <v>10522.67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4</v>
      </c>
      <c r="F14" s="89" t="n">
        <v>12.8</v>
      </c>
      <c r="G14" s="90" t="n">
        <f aca="false">SUM(H14:I14)</f>
        <v>12690</v>
      </c>
      <c r="H14" s="33" t="n">
        <v>12690</v>
      </c>
      <c r="I14" s="34"/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5</v>
      </c>
      <c r="F15" s="89" t="n">
        <v>4.2</v>
      </c>
      <c r="G15" s="90" t="n">
        <f aca="false">SUM(H15:I15)</f>
        <v>4207</v>
      </c>
      <c r="H15" s="33" t="n">
        <v>4207</v>
      </c>
      <c r="I15" s="34"/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66</v>
      </c>
      <c r="F16" s="89" t="n">
        <v>53</v>
      </c>
      <c r="G16" s="90" t="n">
        <f aca="false">SUM(H16:I16)</f>
        <v>52759</v>
      </c>
      <c r="H16" s="33" t="n">
        <v>19759</v>
      </c>
      <c r="I16" s="34" t="n">
        <v>330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34</v>
      </c>
      <c r="F17" s="92" t="n">
        <v>21</v>
      </c>
      <c r="G17" s="90" t="n">
        <f aca="false">SUM(H17:I17)</f>
        <v>20656</v>
      </c>
      <c r="H17" s="33"/>
      <c r="I17" s="34" t="n">
        <v>20656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46</v>
      </c>
      <c r="F18" s="89" t="n">
        <v>11</v>
      </c>
      <c r="G18" s="90" t="n">
        <f aca="false">SUM(H18:I18)</f>
        <v>11190.83</v>
      </c>
      <c r="H18" s="33"/>
      <c r="I18" s="34" t="n">
        <v>11190.83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0</v>
      </c>
      <c r="G19" s="90" t="n">
        <f aca="false">SUM(H19:I19)</f>
        <v>9908</v>
      </c>
      <c r="H19" s="33" t="n">
        <v>9908</v>
      </c>
      <c r="I19" s="34"/>
    </row>
    <row r="20" customFormat="false" ht="12.75" hidden="false" customHeight="false" outlineLevel="0" collapsed="false">
      <c r="A20" s="28" t="s">
        <v>41</v>
      </c>
      <c r="B20" s="29"/>
      <c r="C20" s="29"/>
      <c r="D20" s="35"/>
      <c r="E20" s="88" t="n">
        <v>5</v>
      </c>
      <c r="F20" s="89" t="n">
        <v>0.6</v>
      </c>
      <c r="G20" s="90" t="n">
        <f aca="false">SUM(H20:I20)</f>
        <v>600</v>
      </c>
      <c r="H20" s="33" t="n">
        <v>600</v>
      </c>
      <c r="I20" s="34"/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5</v>
      </c>
      <c r="F21" s="89" t="n">
        <v>8.8</v>
      </c>
      <c r="G21" s="90" t="n">
        <f aca="false">SUM(H21:I21)</f>
        <v>8704</v>
      </c>
      <c r="H21" s="33" t="n">
        <v>8704</v>
      </c>
      <c r="I21" s="34"/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2</v>
      </c>
      <c r="F22" s="89" t="n">
        <v>9</v>
      </c>
      <c r="G22" s="90" t="n">
        <f aca="false">SUM(H22:I22)</f>
        <v>8989</v>
      </c>
      <c r="H22" s="33"/>
      <c r="I22" s="34" t="n">
        <v>8989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75</v>
      </c>
      <c r="F23" s="89" t="n">
        <v>90</v>
      </c>
      <c r="G23" s="90" t="n">
        <f aca="false">SUM(H23:I23)</f>
        <v>90088</v>
      </c>
      <c r="H23" s="33"/>
      <c r="I23" s="34" t="n">
        <v>90088</v>
      </c>
    </row>
    <row r="24" customFormat="false" ht="12.75" hidden="false" customHeight="false" outlineLevel="0" collapsed="false">
      <c r="A24" s="28" t="s">
        <v>27</v>
      </c>
      <c r="B24" s="29"/>
      <c r="C24" s="29"/>
      <c r="D24" s="35"/>
      <c r="E24" s="88" t="n">
        <v>3</v>
      </c>
      <c r="F24" s="89" t="n">
        <v>1</v>
      </c>
      <c r="G24" s="90" t="n">
        <f aca="false">SUM(H24:I24)</f>
        <v>969</v>
      </c>
      <c r="H24" s="33" t="n">
        <v>969</v>
      </c>
      <c r="I24" s="34"/>
    </row>
    <row r="25" customFormat="false" ht="12.75" hidden="false" customHeight="false" outlineLevel="0" collapsed="false">
      <c r="A25" s="28" t="s">
        <v>28</v>
      </c>
      <c r="B25" s="29"/>
      <c r="C25" s="29" t="s">
        <v>0</v>
      </c>
      <c r="D25" s="35"/>
      <c r="E25" s="88" t="n">
        <v>49</v>
      </c>
      <c r="F25" s="89" t="n">
        <v>48</v>
      </c>
      <c r="G25" s="90" t="n">
        <f aca="false">SUM(H25:I25)</f>
        <v>48358</v>
      </c>
      <c r="H25" s="33"/>
      <c r="I25" s="34" t="n">
        <v>48358</v>
      </c>
    </row>
    <row r="26" customFormat="false" ht="12.75" hidden="false" customHeight="false" outlineLevel="0" collapsed="false">
      <c r="A26" s="28" t="s">
        <v>29</v>
      </c>
      <c r="B26" s="29"/>
      <c r="C26" s="29"/>
      <c r="D26" s="35"/>
      <c r="E26" s="88" t="n">
        <v>3</v>
      </c>
      <c r="F26" s="89" t="n">
        <v>3</v>
      </c>
      <c r="G26" s="90" t="n">
        <f aca="false">SUM(H26:I26)</f>
        <v>2982</v>
      </c>
      <c r="H26" s="33"/>
      <c r="I26" s="34" t="n">
        <v>2982</v>
      </c>
    </row>
    <row r="27" customFormat="false" ht="12.75" hidden="false" customHeight="false" outlineLevel="0" collapsed="false">
      <c r="A27" s="28" t="s">
        <v>50</v>
      </c>
      <c r="B27" s="29"/>
      <c r="C27" s="29"/>
      <c r="D27" s="35"/>
      <c r="E27" s="88"/>
      <c r="F27" s="89" t="n">
        <v>1</v>
      </c>
      <c r="G27" s="90" t="n">
        <f aca="false">SUM(H27:I27)</f>
        <v>640.16</v>
      </c>
      <c r="H27" s="33"/>
      <c r="I27" s="34" t="n">
        <v>640.16</v>
      </c>
    </row>
    <row r="28" customFormat="false" ht="12.75" hidden="false" customHeight="false" outlineLevel="0" collapsed="false">
      <c r="A28" s="28" t="s">
        <v>30</v>
      </c>
      <c r="B28" s="29"/>
      <c r="C28" s="29"/>
      <c r="D28" s="35"/>
      <c r="E28" s="88" t="n">
        <v>10</v>
      </c>
      <c r="F28" s="89" t="n">
        <v>10</v>
      </c>
      <c r="G28" s="90" t="n">
        <f aca="false">SUM(H28:I28)</f>
        <v>9874</v>
      </c>
      <c r="H28" s="33"/>
      <c r="I28" s="34" t="n">
        <v>9874</v>
      </c>
    </row>
    <row r="29" customFormat="false" ht="13.5" hidden="false" customHeight="false" outlineLevel="0" collapsed="false">
      <c r="A29" s="20" t="s">
        <v>31</v>
      </c>
      <c r="B29" s="21"/>
      <c r="C29" s="21"/>
      <c r="D29" s="1"/>
      <c r="E29" s="93" t="n">
        <v>3</v>
      </c>
      <c r="F29" s="87" t="n">
        <v>3</v>
      </c>
      <c r="G29" s="103" t="n">
        <f aca="false">SUM(H29:I29)</f>
        <v>2400</v>
      </c>
      <c r="H29" s="25"/>
      <c r="I29" s="26" t="n">
        <v>2400</v>
      </c>
    </row>
    <row r="30" customFormat="false" ht="16.5" hidden="false" customHeight="false" outlineLevel="0" collapsed="false">
      <c r="A30" s="94" t="s">
        <v>32</v>
      </c>
      <c r="B30" s="95"/>
      <c r="C30" s="96"/>
      <c r="D30" s="97"/>
      <c r="E30" s="98" t="n">
        <f aca="false">SUM(E5:E29)</f>
        <v>1376</v>
      </c>
      <c r="F30" s="99" t="n">
        <f aca="false">SUM(F5:F29)</f>
        <v>1403</v>
      </c>
      <c r="G30" s="100" t="n">
        <f aca="false">SUM(H30:I30)</f>
        <v>1401816.61</v>
      </c>
      <c r="H30" s="101" t="n">
        <f aca="false">SUM(H5:H29)</f>
        <v>493948.4</v>
      </c>
      <c r="I30" s="102" t="n">
        <f aca="false">SUM(I5:I29)</f>
        <v>907868.21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0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05"/>
      <c r="H2" s="106" t="s">
        <v>44</v>
      </c>
      <c r="I2" s="107" t="s">
        <v>45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05"/>
      <c r="H3" s="108" t="s">
        <v>47</v>
      </c>
      <c r="I3" s="109" t="s">
        <v>51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1</v>
      </c>
      <c r="F4" s="87" t="n">
        <v>2011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31</v>
      </c>
      <c r="F5" s="89" t="n">
        <v>727.5</v>
      </c>
      <c r="G5" s="90" t="n">
        <f aca="false">SUM(H5:I5)</f>
        <v>707474</v>
      </c>
      <c r="H5" s="33" t="n">
        <v>251120</v>
      </c>
      <c r="I5" s="34" t="n">
        <v>456354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83</v>
      </c>
      <c r="F6" s="89" t="n">
        <v>184</v>
      </c>
      <c r="G6" s="90" t="n">
        <f aca="false">SUM(H6:I6)</f>
        <v>176872</v>
      </c>
      <c r="H6" s="33" t="n">
        <v>62782</v>
      </c>
      <c r="I6" s="34" t="n">
        <v>114090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6</v>
      </c>
      <c r="F7" s="89" t="n">
        <v>66</v>
      </c>
      <c r="G7" s="90" t="n">
        <f aca="false">SUM(H7:I7)</f>
        <v>63678</v>
      </c>
      <c r="H7" s="33" t="n">
        <v>22603</v>
      </c>
      <c r="I7" s="34" t="n">
        <v>41075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/>
      <c r="F8" s="89"/>
      <c r="G8" s="90"/>
      <c r="H8" s="33"/>
      <c r="I8" s="34"/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46</v>
      </c>
      <c r="F9" s="89" t="n">
        <v>54</v>
      </c>
      <c r="G9" s="90" t="n">
        <f aca="false">SUM(H9:I9)</f>
        <v>53979.33</v>
      </c>
      <c r="H9" s="33" t="n">
        <v>28871</v>
      </c>
      <c r="I9" s="34" t="n">
        <v>25108.33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15</v>
      </c>
      <c r="F10" s="89" t="n">
        <v>10</v>
      </c>
      <c r="G10" s="90" t="n">
        <f aca="false">SUM(H10:I10)</f>
        <v>5855.23</v>
      </c>
      <c r="H10" s="33" t="n">
        <v>1503</v>
      </c>
      <c r="I10" s="34" t="n">
        <v>4352.23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5</v>
      </c>
      <c r="F11" s="89" t="n">
        <v>15.2</v>
      </c>
      <c r="G11" s="90" t="n">
        <f aca="false">SUM(H11:I11)</f>
        <v>15005</v>
      </c>
      <c r="H11" s="33" t="n">
        <v>15005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6</v>
      </c>
      <c r="F12" s="89" t="n">
        <v>7</v>
      </c>
      <c r="G12" s="90" t="n">
        <f aca="false">SUM(H12:I12)</f>
        <v>6042</v>
      </c>
      <c r="H12" s="33" t="n">
        <v>5615</v>
      </c>
      <c r="I12" s="34" t="n">
        <v>427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19</v>
      </c>
      <c r="F13" s="89" t="n">
        <v>24</v>
      </c>
      <c r="G13" s="90" t="n">
        <f aca="false">SUM(H13:I13)</f>
        <v>23693.59</v>
      </c>
      <c r="H13" s="33" t="n">
        <v>10649</v>
      </c>
      <c r="I13" s="34" t="n">
        <v>13044.59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3</v>
      </c>
      <c r="F14" s="89" t="n">
        <v>13</v>
      </c>
      <c r="G14" s="90" t="n">
        <f aca="false">SUM(H14:I14)</f>
        <v>12510</v>
      </c>
      <c r="H14" s="33" t="n">
        <v>12510</v>
      </c>
      <c r="I14" s="34"/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4</v>
      </c>
      <c r="F15" s="89" t="n">
        <v>4.8</v>
      </c>
      <c r="G15" s="90" t="n">
        <f aca="false">SUM(H15:I15)</f>
        <v>4063</v>
      </c>
      <c r="H15" s="33" t="n">
        <v>4063</v>
      </c>
      <c r="I15" s="34"/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56</v>
      </c>
      <c r="F16" s="89" t="n">
        <v>55</v>
      </c>
      <c r="G16" s="90" t="n">
        <f aca="false">SUM(H16:I16)</f>
        <v>52980</v>
      </c>
      <c r="H16" s="33" t="n">
        <v>16980</v>
      </c>
      <c r="I16" s="34" t="n">
        <v>360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25</v>
      </c>
      <c r="F17" s="92" t="n">
        <v>33</v>
      </c>
      <c r="G17" s="90" t="n">
        <f aca="false">SUM(H17:I17)</f>
        <v>32550</v>
      </c>
      <c r="H17" s="33"/>
      <c r="I17" s="34" t="n">
        <v>32550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15</v>
      </c>
      <c r="F18" s="89" t="n">
        <v>19</v>
      </c>
      <c r="G18" s="90" t="n">
        <f aca="false">SUM(H18:I18)</f>
        <v>19269.49</v>
      </c>
      <c r="H18" s="33"/>
      <c r="I18" s="34" t="n">
        <v>19269.49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0</v>
      </c>
      <c r="G19" s="90" t="n">
        <f aca="false">SUM(H19:I19)</f>
        <v>8310</v>
      </c>
      <c r="H19" s="33" t="n">
        <v>8310</v>
      </c>
      <c r="I19" s="34"/>
    </row>
    <row r="20" customFormat="false" ht="12.75" hidden="false" customHeight="false" outlineLevel="0" collapsed="false">
      <c r="A20" s="28" t="s">
        <v>41</v>
      </c>
      <c r="B20" s="29"/>
      <c r="C20" s="29"/>
      <c r="D20" s="35"/>
      <c r="E20" s="88" t="n">
        <v>13</v>
      </c>
      <c r="F20" s="89" t="n">
        <v>12</v>
      </c>
      <c r="G20" s="90" t="n">
        <f aca="false">SUM(H20:I20)</f>
        <v>3700</v>
      </c>
      <c r="H20" s="33" t="n">
        <v>3700</v>
      </c>
      <c r="I20" s="34"/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8</v>
      </c>
      <c r="F21" s="89" t="n">
        <v>8</v>
      </c>
      <c r="G21" s="90" t="n">
        <f aca="false">SUM(H21:I21)</f>
        <v>13282.1</v>
      </c>
      <c r="H21" s="33" t="n">
        <v>6253</v>
      </c>
      <c r="I21" s="34" t="n">
        <v>7029.1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2</v>
      </c>
      <c r="F22" s="89" t="n">
        <v>12</v>
      </c>
      <c r="G22" s="90" t="n">
        <f aca="false">SUM(H22:I22)</f>
        <v>11290</v>
      </c>
      <c r="H22" s="33"/>
      <c r="I22" s="34" t="n">
        <v>11290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90</v>
      </c>
      <c r="F23" s="89" t="n">
        <v>103.5</v>
      </c>
      <c r="G23" s="90" t="n">
        <f aca="false">SUM(H23:I23)</f>
        <v>103495</v>
      </c>
      <c r="H23" s="33"/>
      <c r="I23" s="34" t="n">
        <v>103495</v>
      </c>
    </row>
    <row r="24" customFormat="false" ht="12.75" hidden="false" customHeight="false" outlineLevel="0" collapsed="false">
      <c r="A24" s="28" t="s">
        <v>27</v>
      </c>
      <c r="B24" s="29"/>
      <c r="C24" s="29"/>
      <c r="D24" s="35"/>
      <c r="E24" s="88" t="n">
        <v>2</v>
      </c>
      <c r="F24" s="89" t="n">
        <v>2</v>
      </c>
      <c r="G24" s="90" t="n">
        <f aca="false">SUM(H24:I24)</f>
        <v>1042</v>
      </c>
      <c r="H24" s="33" t="n">
        <v>1042</v>
      </c>
      <c r="I24" s="34"/>
    </row>
    <row r="25" customFormat="false" ht="12.75" hidden="false" customHeight="false" outlineLevel="0" collapsed="false">
      <c r="A25" s="28" t="s">
        <v>28</v>
      </c>
      <c r="B25" s="29"/>
      <c r="C25" s="29" t="s">
        <v>0</v>
      </c>
      <c r="D25" s="35"/>
      <c r="E25" s="88" t="n">
        <v>49</v>
      </c>
      <c r="F25" s="89" t="n">
        <v>48</v>
      </c>
      <c r="G25" s="90" t="n">
        <f aca="false">SUM(H25:I25)</f>
        <v>47531</v>
      </c>
      <c r="H25" s="33"/>
      <c r="I25" s="34" t="n">
        <v>47531</v>
      </c>
    </row>
    <row r="26" customFormat="false" ht="12.75" hidden="false" customHeight="false" outlineLevel="0" collapsed="false">
      <c r="A26" s="28" t="s">
        <v>29</v>
      </c>
      <c r="B26" s="29"/>
      <c r="C26" s="29"/>
      <c r="D26" s="35"/>
      <c r="E26" s="88" t="n">
        <v>3</v>
      </c>
      <c r="F26" s="89" t="n">
        <v>3</v>
      </c>
      <c r="G26" s="90" t="n">
        <f aca="false">SUM(H26:I26)</f>
        <v>2911</v>
      </c>
      <c r="H26" s="33"/>
      <c r="I26" s="34" t="n">
        <v>2911</v>
      </c>
    </row>
    <row r="27" customFormat="false" ht="12.75" hidden="false" customHeight="false" outlineLevel="0" collapsed="false">
      <c r="A27" s="28" t="s">
        <v>50</v>
      </c>
      <c r="B27" s="29"/>
      <c r="C27" s="29"/>
      <c r="D27" s="35"/>
      <c r="E27" s="88" t="n">
        <v>1</v>
      </c>
      <c r="F27" s="89" t="n">
        <v>1</v>
      </c>
      <c r="G27" s="90" t="n">
        <f aca="false">SUM(H27:I27)</f>
        <v>218</v>
      </c>
      <c r="H27" s="33"/>
      <c r="I27" s="34" t="n">
        <v>218</v>
      </c>
    </row>
    <row r="28" customFormat="false" ht="12.75" hidden="false" customHeight="false" outlineLevel="0" collapsed="false">
      <c r="A28" s="28" t="s">
        <v>30</v>
      </c>
      <c r="B28" s="29"/>
      <c r="C28" s="29"/>
      <c r="D28" s="35"/>
      <c r="E28" s="88" t="n">
        <v>10</v>
      </c>
      <c r="F28" s="89" t="n">
        <v>10</v>
      </c>
      <c r="G28" s="90" t="n">
        <f aca="false">SUM(H28:I28)</f>
        <v>10119</v>
      </c>
      <c r="H28" s="33"/>
      <c r="I28" s="34" t="n">
        <v>10119</v>
      </c>
    </row>
    <row r="29" customFormat="false" ht="13.5" hidden="false" customHeight="false" outlineLevel="0" collapsed="false">
      <c r="A29" s="20" t="s">
        <v>31</v>
      </c>
      <c r="B29" s="21"/>
      <c r="C29" s="21"/>
      <c r="D29" s="1"/>
      <c r="E29" s="93" t="n">
        <v>3</v>
      </c>
      <c r="F29" s="87" t="n">
        <v>3</v>
      </c>
      <c r="G29" s="103" t="n">
        <f aca="false">SUM(H29:I29)</f>
        <v>2400</v>
      </c>
      <c r="H29" s="25"/>
      <c r="I29" s="26" t="n">
        <v>2400</v>
      </c>
    </row>
    <row r="30" customFormat="false" ht="16.5" hidden="false" customHeight="false" outlineLevel="0" collapsed="false">
      <c r="A30" s="94" t="s">
        <v>32</v>
      </c>
      <c r="B30" s="95"/>
      <c r="C30" s="96"/>
      <c r="D30" s="97"/>
      <c r="E30" s="98" t="n">
        <f aca="false">SUM(E5:E29)</f>
        <v>1395</v>
      </c>
      <c r="F30" s="99" t="n">
        <f aca="false">SUM(F5:F29)</f>
        <v>1425</v>
      </c>
      <c r="G30" s="100" t="n">
        <f aca="false">SUM(H30:I30)</f>
        <v>1378269.74</v>
      </c>
      <c r="H30" s="101" t="n">
        <f aca="false">SUM(H5:H29)</f>
        <v>451006</v>
      </c>
      <c r="I30" s="102" t="n">
        <f aca="false">SUM(I5:I29)</f>
        <v>927263.7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1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05"/>
      <c r="H2" s="106" t="s">
        <v>52</v>
      </c>
      <c r="I2" s="107" t="s">
        <v>53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05"/>
      <c r="H3" s="108" t="s">
        <v>54</v>
      </c>
      <c r="I3" s="109" t="s">
        <v>55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2</v>
      </c>
      <c r="F4" s="87" t="n">
        <v>2012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46</v>
      </c>
      <c r="F5" s="89" t="n">
        <v>778.5</v>
      </c>
      <c r="G5" s="90" t="n">
        <f aca="false">SUM(H5:I5)</f>
        <v>778338</v>
      </c>
      <c r="H5" s="33" t="n">
        <v>275964</v>
      </c>
      <c r="I5" s="34" t="n">
        <v>502374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87</v>
      </c>
      <c r="F6" s="89" t="n">
        <v>194.6</v>
      </c>
      <c r="G6" s="90" t="n">
        <f aca="false">SUM(H6:I6)</f>
        <v>194586</v>
      </c>
      <c r="H6" s="33" t="n">
        <v>68991</v>
      </c>
      <c r="I6" s="34" t="n">
        <v>125595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7</v>
      </c>
      <c r="F7" s="89" t="n">
        <v>70.3</v>
      </c>
      <c r="G7" s="90" t="n">
        <f aca="false">SUM(H7:I7)</f>
        <v>70055</v>
      </c>
      <c r="H7" s="33" t="n">
        <v>24839</v>
      </c>
      <c r="I7" s="34" t="n">
        <v>45216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/>
      <c r="F8" s="89"/>
      <c r="G8" s="90"/>
      <c r="H8" s="33"/>
      <c r="I8" s="34"/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55</v>
      </c>
      <c r="F9" s="89" t="n">
        <v>66.3</v>
      </c>
      <c r="G9" s="90" t="n">
        <f aca="false">SUM(H9:I9)</f>
        <v>61488.49</v>
      </c>
      <c r="H9" s="33" t="n">
        <v>30826</v>
      </c>
      <c r="I9" s="34" t="n">
        <v>30662.49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10</v>
      </c>
      <c r="F10" s="89" t="n">
        <v>23.7</v>
      </c>
      <c r="G10" s="90" t="n">
        <f aca="false">SUM(H10:I10)</f>
        <v>22250</v>
      </c>
      <c r="H10" s="33" t="n">
        <v>10606</v>
      </c>
      <c r="I10" s="34" t="n">
        <v>11644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6</v>
      </c>
      <c r="F11" s="89" t="n">
        <v>16</v>
      </c>
      <c r="G11" s="90" t="n">
        <f aca="false">SUM(H11:I11)</f>
        <v>15835</v>
      </c>
      <c r="H11" s="33" t="n">
        <v>15835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11</v>
      </c>
      <c r="F12" s="89" t="n">
        <v>10.2</v>
      </c>
      <c r="G12" s="90" t="n">
        <f aca="false">SUM(H12:I12)</f>
        <v>10027</v>
      </c>
      <c r="H12" s="33" t="n">
        <v>9857</v>
      </c>
      <c r="I12" s="34" t="n">
        <v>170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7</v>
      </c>
      <c r="F13" s="89" t="n">
        <v>28.7</v>
      </c>
      <c r="G13" s="90" t="n">
        <f aca="false">SUM(H13:I13)</f>
        <v>27962.52</v>
      </c>
      <c r="H13" s="33" t="n">
        <v>14264.72</v>
      </c>
      <c r="I13" s="34" t="n">
        <v>13697.8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3</v>
      </c>
      <c r="F14" s="89" t="n">
        <v>14.6</v>
      </c>
      <c r="G14" s="90" t="n">
        <f aca="false">SUM(H14:I14)</f>
        <v>12540</v>
      </c>
      <c r="H14" s="33" t="n">
        <v>12540</v>
      </c>
      <c r="I14" s="34"/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5</v>
      </c>
      <c r="F15" s="89" t="n">
        <v>3.4</v>
      </c>
      <c r="G15" s="90" t="n">
        <f aca="false">SUM(H15:I15)</f>
        <v>3432</v>
      </c>
      <c r="H15" s="33" t="n">
        <v>3432</v>
      </c>
      <c r="I15" s="34"/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56</v>
      </c>
      <c r="F16" s="89" t="n">
        <v>22.4</v>
      </c>
      <c r="G16" s="90" t="n">
        <f aca="false">SUM(H16:I16)</f>
        <v>20560</v>
      </c>
      <c r="H16" s="33" t="n">
        <v>1560</v>
      </c>
      <c r="I16" s="34" t="n">
        <v>190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30</v>
      </c>
      <c r="F17" s="92" t="n">
        <v>23.8</v>
      </c>
      <c r="G17" s="90" t="n">
        <f aca="false">SUM(H17:I17)</f>
        <v>23771.2</v>
      </c>
      <c r="H17" s="33"/>
      <c r="I17" s="34" t="n">
        <v>23771.2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20</v>
      </c>
      <c r="F18" s="89" t="n">
        <v>13.5</v>
      </c>
      <c r="G18" s="90" t="n">
        <f aca="false">SUM(H18:I18)</f>
        <v>13493.71</v>
      </c>
      <c r="H18" s="33"/>
      <c r="I18" s="34" t="n">
        <v>13493.71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0</v>
      </c>
      <c r="G19" s="90" t="n">
        <f aca="false">SUM(H19:I19)</f>
        <v>6468</v>
      </c>
      <c r="H19" s="33" t="n">
        <v>6468</v>
      </c>
      <c r="I19" s="34"/>
    </row>
    <row r="20" customFormat="false" ht="12.75" hidden="false" customHeight="false" outlineLevel="0" collapsed="false">
      <c r="A20" s="28" t="s">
        <v>41</v>
      </c>
      <c r="B20" s="29"/>
      <c r="C20" s="29"/>
      <c r="D20" s="35"/>
      <c r="E20" s="88" t="n">
        <v>7</v>
      </c>
      <c r="F20" s="89" t="n">
        <v>7</v>
      </c>
      <c r="G20" s="90" t="n">
        <f aca="false">SUM(H20:I20)</f>
        <v>6700</v>
      </c>
      <c r="H20" s="33" t="n">
        <v>6700</v>
      </c>
      <c r="I20" s="34"/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16</v>
      </c>
      <c r="F21" s="89" t="n">
        <v>33.4</v>
      </c>
      <c r="G21" s="90" t="n">
        <f aca="false">SUM(H21:I21)</f>
        <v>29264.84</v>
      </c>
      <c r="H21" s="33" t="n">
        <v>11520</v>
      </c>
      <c r="I21" s="34" t="n">
        <v>17744.84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2</v>
      </c>
      <c r="F22" s="89" t="n">
        <v>13.2</v>
      </c>
      <c r="G22" s="90" t="n">
        <f aca="false">SUM(H22:I22)</f>
        <v>13206</v>
      </c>
      <c r="H22" s="33"/>
      <c r="I22" s="34" t="n">
        <v>13206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71</v>
      </c>
      <c r="F23" s="89" t="n">
        <v>113</v>
      </c>
      <c r="G23" s="90" t="n">
        <f aca="false">SUM(H23:I23)</f>
        <v>112868</v>
      </c>
      <c r="H23" s="33"/>
      <c r="I23" s="34" t="n">
        <v>112868</v>
      </c>
    </row>
    <row r="24" customFormat="false" ht="12.75" hidden="false" customHeight="false" outlineLevel="0" collapsed="false">
      <c r="A24" s="28" t="s">
        <v>27</v>
      </c>
      <c r="B24" s="29"/>
      <c r="C24" s="29"/>
      <c r="D24" s="35"/>
      <c r="E24" s="88" t="n">
        <v>3</v>
      </c>
      <c r="F24" s="89" t="n">
        <v>1.4</v>
      </c>
      <c r="G24" s="90" t="n">
        <f aca="false">SUM(H24:I24)</f>
        <v>1222</v>
      </c>
      <c r="H24" s="33" t="n">
        <v>1222</v>
      </c>
      <c r="I24" s="34"/>
    </row>
    <row r="25" customFormat="false" ht="12.75" hidden="false" customHeight="false" outlineLevel="0" collapsed="false">
      <c r="A25" s="28" t="s">
        <v>28</v>
      </c>
      <c r="B25" s="29"/>
      <c r="C25" s="29" t="s">
        <v>0</v>
      </c>
      <c r="D25" s="35"/>
      <c r="E25" s="88" t="n">
        <v>48</v>
      </c>
      <c r="F25" s="89" t="n">
        <v>47.2</v>
      </c>
      <c r="G25" s="90" t="n">
        <f aca="false">SUM(H25:I25)</f>
        <v>47127</v>
      </c>
      <c r="H25" s="33"/>
      <c r="I25" s="34" t="n">
        <v>47127</v>
      </c>
    </row>
    <row r="26" customFormat="false" ht="12.75" hidden="false" customHeight="false" outlineLevel="0" collapsed="false">
      <c r="A26" s="28" t="s">
        <v>29</v>
      </c>
      <c r="B26" s="29"/>
      <c r="C26" s="29"/>
      <c r="D26" s="35"/>
      <c r="E26" s="88" t="n">
        <v>4</v>
      </c>
      <c r="F26" s="89" t="n">
        <v>3</v>
      </c>
      <c r="G26" s="90" t="n">
        <f aca="false">SUM(H26:I26)</f>
        <v>3051</v>
      </c>
      <c r="H26" s="33"/>
      <c r="I26" s="34" t="n">
        <v>3051</v>
      </c>
    </row>
    <row r="27" customFormat="false" ht="12.75" hidden="false" customHeight="false" outlineLevel="0" collapsed="false">
      <c r="A27" s="28" t="s">
        <v>50</v>
      </c>
      <c r="B27" s="29"/>
      <c r="C27" s="29"/>
      <c r="D27" s="35"/>
      <c r="E27" s="88" t="n">
        <v>1</v>
      </c>
      <c r="F27" s="89" t="n">
        <v>2.4</v>
      </c>
      <c r="G27" s="90" t="n">
        <f aca="false">SUM(H27:I27)</f>
        <v>2402</v>
      </c>
      <c r="H27" s="33"/>
      <c r="I27" s="34" t="n">
        <v>2402</v>
      </c>
    </row>
    <row r="28" customFormat="false" ht="12.75" hidden="false" customHeight="false" outlineLevel="0" collapsed="false">
      <c r="A28" s="28" t="s">
        <v>30</v>
      </c>
      <c r="B28" s="29"/>
      <c r="C28" s="29"/>
      <c r="D28" s="35"/>
      <c r="E28" s="88" t="n">
        <v>12</v>
      </c>
      <c r="F28" s="89" t="n">
        <v>13.8</v>
      </c>
      <c r="G28" s="90" t="n">
        <f aca="false">SUM(H28:I28)</f>
        <v>13714</v>
      </c>
      <c r="H28" s="33"/>
      <c r="I28" s="34" t="n">
        <v>13714</v>
      </c>
    </row>
    <row r="29" customFormat="false" ht="13.5" hidden="false" customHeight="false" outlineLevel="0" collapsed="false">
      <c r="A29" s="20" t="s">
        <v>31</v>
      </c>
      <c r="B29" s="21"/>
      <c r="C29" s="21"/>
      <c r="D29" s="1"/>
      <c r="E29" s="93" t="n">
        <v>3</v>
      </c>
      <c r="F29" s="87" t="n">
        <v>2.4</v>
      </c>
      <c r="G29" s="103" t="n">
        <f aca="false">SUM(H29:I29)</f>
        <v>2400</v>
      </c>
      <c r="H29" s="25"/>
      <c r="I29" s="26" t="n">
        <v>2400</v>
      </c>
    </row>
    <row r="30" customFormat="false" ht="16.5" hidden="false" customHeight="false" outlineLevel="0" collapsed="false">
      <c r="A30" s="94" t="s">
        <v>32</v>
      </c>
      <c r="B30" s="95"/>
      <c r="C30" s="96"/>
      <c r="D30" s="97"/>
      <c r="E30" s="98" t="n">
        <f aca="false">SUM(E5:E29)</f>
        <v>1430</v>
      </c>
      <c r="F30" s="99" t="n">
        <f aca="false">SUM(F5:F29)</f>
        <v>1512.8</v>
      </c>
      <c r="G30" s="100" t="n">
        <f aca="false">SUM(H30:I30)</f>
        <v>1492761.76</v>
      </c>
      <c r="H30" s="101" t="n">
        <f aca="false">SUM(H5:H29)</f>
        <v>494624.72</v>
      </c>
      <c r="I30" s="102" t="n">
        <f aca="false">SUM(I5:I29)</f>
        <v>998137.0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2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56</v>
      </c>
      <c r="F1" s="81" t="s">
        <v>56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57</v>
      </c>
      <c r="F2" s="85" t="s">
        <v>57</v>
      </c>
      <c r="G2" s="105"/>
      <c r="H2" s="106" t="s">
        <v>58</v>
      </c>
      <c r="I2" s="107" t="s">
        <v>59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0</v>
      </c>
      <c r="G3" s="105"/>
      <c r="H3" s="108" t="s">
        <v>61</v>
      </c>
      <c r="I3" s="109" t="s">
        <v>62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3</v>
      </c>
      <c r="F4" s="87" t="n">
        <v>2013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834</v>
      </c>
      <c r="F5" s="89" t="n">
        <v>847</v>
      </c>
      <c r="G5" s="90" t="n">
        <f aca="false">H5+I5</f>
        <v>823529</v>
      </c>
      <c r="H5" s="33" t="n">
        <v>346702</v>
      </c>
      <c r="I5" s="34" t="n">
        <v>476827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208</v>
      </c>
      <c r="F6" s="89" t="n">
        <v>212</v>
      </c>
      <c r="G6" s="90" t="n">
        <f aca="false">H6+I6</f>
        <v>205886</v>
      </c>
      <c r="H6" s="33" t="n">
        <v>86678</v>
      </c>
      <c r="I6" s="34" t="n">
        <v>119208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75</v>
      </c>
      <c r="F7" s="89" t="n">
        <v>77</v>
      </c>
      <c r="G7" s="90" t="n">
        <f aca="false">H7+I7</f>
        <v>74123</v>
      </c>
      <c r="H7" s="33" t="n">
        <v>31205</v>
      </c>
      <c r="I7" s="34" t="n">
        <v>42918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 t="n">
        <v>30</v>
      </c>
      <c r="F8" s="89" t="n">
        <v>20</v>
      </c>
      <c r="G8" s="90" t="n">
        <f aca="false">H8+I8</f>
        <v>9600</v>
      </c>
      <c r="H8" s="33" t="n">
        <v>0</v>
      </c>
      <c r="I8" s="34" t="n">
        <v>9600</v>
      </c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73</v>
      </c>
      <c r="F9" s="89" t="n">
        <v>62</v>
      </c>
      <c r="G9" s="90" t="n">
        <f aca="false">H9+I9</f>
        <v>58757.34</v>
      </c>
      <c r="H9" s="33" t="n">
        <v>27429</v>
      </c>
      <c r="I9" s="34" t="n">
        <v>31328.34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25</v>
      </c>
      <c r="F10" s="89" t="n">
        <v>22</v>
      </c>
      <c r="G10" s="90" t="n">
        <f aca="false">H10+I10</f>
        <v>19372.8</v>
      </c>
      <c r="H10" s="33" t="n">
        <v>5655</v>
      </c>
      <c r="I10" s="34" t="n">
        <v>13717.8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1</v>
      </c>
      <c r="F11" s="89" t="n">
        <v>11</v>
      </c>
      <c r="G11" s="90" t="n">
        <f aca="false">H11+I11</f>
        <v>10332.28</v>
      </c>
      <c r="H11" s="33" t="n">
        <v>10332.28</v>
      </c>
      <c r="I11" s="34" t="n">
        <v>0</v>
      </c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11</v>
      </c>
      <c r="F12" s="89" t="n">
        <v>11</v>
      </c>
      <c r="G12" s="90" t="n">
        <f aca="false">H12+I12</f>
        <v>9150.7</v>
      </c>
      <c r="H12" s="33" t="n">
        <v>7992.7</v>
      </c>
      <c r="I12" s="34" t="n">
        <v>1158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9</v>
      </c>
      <c r="F13" s="89" t="n">
        <v>28</v>
      </c>
      <c r="G13" s="90" t="n">
        <f aca="false">H13+I13</f>
        <v>26639.24</v>
      </c>
      <c r="H13" s="33" t="n">
        <v>11220.38</v>
      </c>
      <c r="I13" s="34" t="n">
        <v>15418.86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3</v>
      </c>
      <c r="F14" s="89" t="n">
        <v>15</v>
      </c>
      <c r="G14" s="90" t="n">
        <f aca="false">H14+I14</f>
        <v>13320</v>
      </c>
      <c r="H14" s="33" t="n">
        <v>13320</v>
      </c>
      <c r="I14" s="34" t="n">
        <v>0</v>
      </c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4</v>
      </c>
      <c r="F15" s="89" t="n">
        <v>5</v>
      </c>
      <c r="G15" s="90" t="n">
        <f aca="false">H15+I15</f>
        <v>3968</v>
      </c>
      <c r="H15" s="33" t="n">
        <v>3968</v>
      </c>
      <c r="I15" s="34" t="n">
        <v>0</v>
      </c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25</v>
      </c>
      <c r="F16" s="89" t="n">
        <v>15</v>
      </c>
      <c r="G16" s="90" t="n">
        <f aca="false">H16+I16</f>
        <v>13938.5</v>
      </c>
      <c r="H16" s="33" t="n">
        <v>2238.5</v>
      </c>
      <c r="I16" s="34" t="n">
        <v>117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30</v>
      </c>
      <c r="F17" s="92" t="n">
        <v>34</v>
      </c>
      <c r="G17" s="90" t="n">
        <f aca="false">H17+I17</f>
        <v>33120.85</v>
      </c>
      <c r="H17" s="33" t="n">
        <v>0</v>
      </c>
      <c r="I17" s="34" t="n">
        <v>33120.85</v>
      </c>
    </row>
    <row r="18" customFormat="false" ht="12.75" hidden="false" customHeight="false" outlineLevel="0" collapsed="false">
      <c r="A18" s="28" t="s">
        <v>63</v>
      </c>
      <c r="B18" s="29"/>
      <c r="C18" s="29"/>
      <c r="D18" s="35"/>
      <c r="E18" s="88" t="n">
        <v>25</v>
      </c>
      <c r="F18" s="89" t="n">
        <v>20</v>
      </c>
      <c r="G18" s="90" t="n">
        <f aca="false">H18+I18</f>
        <v>16159.77</v>
      </c>
      <c r="H18" s="33" t="n">
        <v>0</v>
      </c>
      <c r="I18" s="34" t="n">
        <v>16159.77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1</v>
      </c>
      <c r="G19" s="90" t="n">
        <f aca="false">H19+I19</f>
        <v>10631</v>
      </c>
      <c r="H19" s="33" t="n">
        <v>10631</v>
      </c>
      <c r="I19" s="34" t="n">
        <v>0</v>
      </c>
    </row>
    <row r="20" customFormat="false" ht="12.75" hidden="false" customHeight="false" outlineLevel="0" collapsed="false">
      <c r="A20" s="28" t="s">
        <v>64</v>
      </c>
      <c r="B20" s="29"/>
      <c r="C20" s="29"/>
      <c r="D20" s="35"/>
      <c r="E20" s="88" t="n">
        <v>8</v>
      </c>
      <c r="F20" s="89" t="n">
        <v>8</v>
      </c>
      <c r="G20" s="90" t="n">
        <f aca="false">H20+I20</f>
        <v>6500</v>
      </c>
      <c r="H20" s="33" t="n">
        <v>6500</v>
      </c>
      <c r="I20" s="34" t="n">
        <v>0</v>
      </c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27</v>
      </c>
      <c r="F21" s="89" t="n">
        <v>37</v>
      </c>
      <c r="G21" s="90" t="n">
        <f aca="false">H21+I21</f>
        <v>34755.72</v>
      </c>
      <c r="H21" s="33" t="n">
        <v>3301</v>
      </c>
      <c r="I21" s="34" t="n">
        <v>31454.72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4</v>
      </c>
      <c r="F22" s="89" t="n">
        <v>16</v>
      </c>
      <c r="G22" s="90" t="n">
        <f aca="false">H22+I22</f>
        <v>14648.3</v>
      </c>
      <c r="H22" s="33" t="n">
        <v>266.8</v>
      </c>
      <c r="I22" s="34" t="n">
        <v>14381.5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115</v>
      </c>
      <c r="F23" s="89" t="n">
        <v>115</v>
      </c>
      <c r="G23" s="90" t="n">
        <f aca="false">H23+I23</f>
        <v>105946</v>
      </c>
      <c r="H23" s="33" t="n">
        <v>0</v>
      </c>
      <c r="I23" s="34" t="n">
        <v>105946</v>
      </c>
    </row>
    <row r="24" customFormat="false" ht="12.75" hidden="false" customHeight="false" outlineLevel="0" collapsed="false">
      <c r="A24" s="28" t="s">
        <v>65</v>
      </c>
      <c r="B24" s="29"/>
      <c r="C24" s="29"/>
      <c r="D24" s="35"/>
      <c r="E24" s="88" t="n">
        <v>0</v>
      </c>
      <c r="F24" s="89" t="n">
        <v>1</v>
      </c>
      <c r="G24" s="90" t="n">
        <f aca="false">H24+I24</f>
        <v>931</v>
      </c>
      <c r="H24" s="33" t="n">
        <v>931</v>
      </c>
      <c r="I24" s="34" t="n">
        <v>0</v>
      </c>
    </row>
    <row r="25" customFormat="false" ht="12.75" hidden="false" customHeight="false" outlineLevel="0" collapsed="false">
      <c r="A25" s="28" t="s">
        <v>27</v>
      </c>
      <c r="B25" s="29"/>
      <c r="C25" s="29"/>
      <c r="D25" s="35"/>
      <c r="E25" s="88" t="n">
        <v>3</v>
      </c>
      <c r="F25" s="89" t="n">
        <v>3</v>
      </c>
      <c r="G25" s="90" t="n">
        <f aca="false">H25+I25</f>
        <v>2831</v>
      </c>
      <c r="H25" s="33" t="n">
        <v>2831</v>
      </c>
      <c r="I25" s="34" t="n">
        <v>0</v>
      </c>
    </row>
    <row r="26" customFormat="false" ht="12.75" hidden="false" customHeight="false" outlineLevel="0" collapsed="false">
      <c r="A26" s="28" t="s">
        <v>28</v>
      </c>
      <c r="B26" s="29"/>
      <c r="C26" s="29" t="s">
        <v>0</v>
      </c>
      <c r="D26" s="35"/>
      <c r="E26" s="88" t="n">
        <v>48</v>
      </c>
      <c r="F26" s="89" t="n">
        <v>48</v>
      </c>
      <c r="G26" s="90" t="n">
        <f aca="false">H26+I26</f>
        <v>46851</v>
      </c>
      <c r="H26" s="33" t="n">
        <v>0</v>
      </c>
      <c r="I26" s="34" t="n">
        <v>46851</v>
      </c>
    </row>
    <row r="27" customFormat="false" ht="12.75" hidden="false" customHeight="false" outlineLevel="0" collapsed="false">
      <c r="A27" s="28" t="s">
        <v>29</v>
      </c>
      <c r="B27" s="29"/>
      <c r="C27" s="29"/>
      <c r="D27" s="35"/>
      <c r="E27" s="88" t="n">
        <v>5</v>
      </c>
      <c r="F27" s="89" t="n">
        <v>5</v>
      </c>
      <c r="G27" s="90" t="n">
        <f aca="false">H27+I27</f>
        <v>3607</v>
      </c>
      <c r="H27" s="33" t="n">
        <v>0</v>
      </c>
      <c r="I27" s="34" t="n">
        <v>3607</v>
      </c>
    </row>
    <row r="28" customFormat="false" ht="12.75" hidden="false" customHeight="false" outlineLevel="0" collapsed="false">
      <c r="A28" s="28" t="s">
        <v>50</v>
      </c>
      <c r="B28" s="29"/>
      <c r="C28" s="29"/>
      <c r="D28" s="35"/>
      <c r="E28" s="88" t="n">
        <v>0</v>
      </c>
      <c r="F28" s="89" t="n">
        <v>0</v>
      </c>
      <c r="G28" s="90" t="n">
        <f aca="false">H28+I28</f>
        <v>6</v>
      </c>
      <c r="H28" s="33" t="n">
        <v>0</v>
      </c>
      <c r="I28" s="34" t="n">
        <v>6</v>
      </c>
    </row>
    <row r="29" customFormat="false" ht="12.75" hidden="false" customHeight="false" outlineLevel="0" collapsed="false">
      <c r="A29" s="28" t="s">
        <v>66</v>
      </c>
      <c r="B29" s="29"/>
      <c r="C29" s="29"/>
      <c r="D29" s="35"/>
      <c r="E29" s="88" t="n">
        <v>0</v>
      </c>
      <c r="F29" s="89" t="n">
        <v>0</v>
      </c>
      <c r="G29" s="90" t="n">
        <f aca="false">H29+I29</f>
        <v>123</v>
      </c>
      <c r="H29" s="33" t="n">
        <v>0</v>
      </c>
      <c r="I29" s="34" t="n">
        <v>123</v>
      </c>
    </row>
    <row r="30" customFormat="false" ht="12.75" hidden="false" customHeight="false" outlineLevel="0" collapsed="false">
      <c r="A30" s="28" t="s">
        <v>30</v>
      </c>
      <c r="B30" s="29"/>
      <c r="C30" s="29"/>
      <c r="D30" s="35"/>
      <c r="E30" s="88" t="n">
        <v>14</v>
      </c>
      <c r="F30" s="89" t="n">
        <v>14</v>
      </c>
      <c r="G30" s="90" t="n">
        <f aca="false">H30+I30</f>
        <v>13824</v>
      </c>
      <c r="H30" s="33" t="n">
        <v>0</v>
      </c>
      <c r="I30" s="34" t="n">
        <v>13824</v>
      </c>
    </row>
    <row r="31" customFormat="false" ht="13.5" hidden="false" customHeight="false" outlineLevel="0" collapsed="false">
      <c r="A31" s="20" t="s">
        <v>31</v>
      </c>
      <c r="B31" s="21"/>
      <c r="C31" s="21"/>
      <c r="D31" s="1"/>
      <c r="E31" s="93" t="n">
        <v>3</v>
      </c>
      <c r="F31" s="87" t="n">
        <v>3</v>
      </c>
      <c r="G31" s="103" t="n">
        <f aca="false">H31+I31</f>
        <v>2400</v>
      </c>
      <c r="H31" s="25" t="n">
        <v>0</v>
      </c>
      <c r="I31" s="26" t="n">
        <v>2400</v>
      </c>
    </row>
    <row r="32" customFormat="false" ht="16.5" hidden="false" customHeight="false" outlineLevel="0" collapsed="false">
      <c r="A32" s="94" t="s">
        <v>32</v>
      </c>
      <c r="B32" s="95"/>
      <c r="C32" s="96"/>
      <c r="D32" s="97"/>
      <c r="E32" s="98" t="n">
        <f aca="false">SUM(E5:E31)</f>
        <v>1640</v>
      </c>
      <c r="F32" s="99" t="n">
        <f aca="false">SUM(F5:F31)</f>
        <v>1640</v>
      </c>
      <c r="G32" s="100" t="n">
        <f aca="false">SUM(H32:I32)</f>
        <v>1560951.5</v>
      </c>
      <c r="H32" s="101" t="n">
        <f aca="false">SUM(H5:H31)</f>
        <v>571201.66</v>
      </c>
      <c r="I32" s="102" t="n">
        <f aca="false">SUM(I5:I31)</f>
        <v>989749.84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3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9:58Z</dcterms:created>
  <dc:creator>Sdružení obcí Znojemsko</dc:creator>
  <dc:description/>
  <dc:language>en-US</dc:language>
  <cp:lastModifiedBy>Eva Muchová</cp:lastModifiedBy>
  <cp:lastPrinted>2015-06-04T09:02:45Z</cp:lastPrinted>
  <dcterms:modified xsi:type="dcterms:W3CDTF">2015-06-04T09:03:55Z</dcterms:modified>
  <cp:revision>0</cp:revision>
  <dc:subject/>
  <dc:title/>
</cp:coreProperties>
</file>